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NTA CASA" sheetId="1" state="hidden" r:id="rId2"/>
    <sheet name="CONDENSADA" sheetId="2" state="hidden" r:id="rId3"/>
    <sheet name="Prestação 11 e 12 2020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5">
  <si>
    <t xml:space="preserve">FORMAÇÃO DE CUSTOS MENSAIS</t>
  </si>
  <si>
    <t xml:space="preserve">ANGRA - HOSPITAL - EMERGENCIAL</t>
  </si>
  <si>
    <t xml:space="preserve">CUSTOS APRESENTADOS NA PRIMEIRA PLANILHA</t>
  </si>
  <si>
    <t xml:space="preserve">DESCRIÇÃO DOS CUSTOS</t>
  </si>
  <si>
    <t xml:space="preserve">EMPRESA PRIVADA</t>
  </si>
  <si>
    <t xml:space="preserve">%</t>
  </si>
  <si>
    <t xml:space="preserve">HOSPITAL</t>
  </si>
  <si>
    <t xml:space="preserve">VALOR MENSAL R$</t>
  </si>
  <si>
    <t xml:space="preserve">1 - DESPESAS COM PESSOAL</t>
  </si>
  <si>
    <t xml:space="preserve">  1.01 - Salários</t>
  </si>
  <si>
    <t xml:space="preserve">  1.02 - Insalubridade</t>
  </si>
  <si>
    <t xml:space="preserve">  1.03 - Adicional Noturno</t>
  </si>
  <si>
    <t xml:space="preserve">  1.04 - DSR</t>
  </si>
  <si>
    <t xml:space="preserve">  1.05 - Encargos Trabalhistas</t>
  </si>
  <si>
    <t xml:space="preserve">  1.06 - PIS S/Folha de Pagamento</t>
  </si>
  <si>
    <t xml:space="preserve">  1.07 - Pessoal (RPA)</t>
  </si>
  <si>
    <t xml:space="preserve">  1.08 - Insalubridade (RPA)</t>
  </si>
  <si>
    <t xml:space="preserve">  1.09 - Adicional Noturno (RPA)</t>
  </si>
  <si>
    <t xml:space="preserve">  1.10 - DSR (RPA)</t>
  </si>
  <si>
    <t xml:space="preserve">  1.11 - Encargos Trabalhistas (RPA)</t>
  </si>
  <si>
    <t xml:space="preserve">  1.07 - Vale Transporte (Deduzido 6%)</t>
  </si>
  <si>
    <t xml:space="preserve">  1.08 - SESMT</t>
  </si>
  <si>
    <t xml:space="preserve">  1.09 - Seguro de Vida</t>
  </si>
  <si>
    <t xml:space="preserve">  1.10 - Contratação de PJ - Médicos</t>
  </si>
  <si>
    <t xml:space="preserve">2 - MATERIAIS E MEDICAMENTOS</t>
  </si>
  <si>
    <t xml:space="preserve">   2.01 - Medicamentos</t>
  </si>
  <si>
    <t xml:space="preserve">   2.02 - Materiais de Consumo</t>
  </si>
  <si>
    <t xml:space="preserve">   2.03 - Material de Limpeza e Esterilização</t>
  </si>
  <si>
    <t xml:space="preserve">   2.04 - Gases Medicinais</t>
  </si>
  <si>
    <t xml:space="preserve">   2.05 - Gás GLP</t>
  </si>
  <si>
    <t xml:space="preserve">   2.06 - ROUPARIA</t>
  </si>
  <si>
    <t xml:space="preserve">INV</t>
  </si>
  <si>
    <t xml:space="preserve">   2.07 - Despesas com Implantação do Projeto</t>
  </si>
  <si>
    <t xml:space="preserve">3 - ÁREA DE APOIO</t>
  </si>
  <si>
    <t xml:space="preserve">   3.01 - Água e Esgoto</t>
  </si>
  <si>
    <t xml:space="preserve">   3.02 - Energia Elétrica</t>
  </si>
  <si>
    <t xml:space="preserve">   3.03 - Telefone/Banda Larga</t>
  </si>
  <si>
    <t xml:space="preserve">   3.04 - Alimentação</t>
  </si>
  <si>
    <t xml:space="preserve">   3.05 - Alimentação - ENTERAL</t>
  </si>
  <si>
    <t xml:space="preserve">   3.06 - Coleta de Resíduos Hospitalares</t>
  </si>
  <si>
    <t xml:space="preserve">   3.07 - Limpeza e Conservação (SEM MATERIAIS)</t>
  </si>
  <si>
    <t xml:space="preserve">   3.08 - Lavanderia</t>
  </si>
  <si>
    <t xml:space="preserve">   3.09 - Locação de Equipamnetos Para Esterilização</t>
  </si>
  <si>
    <t xml:space="preserve">   3.10 - Esterelização (Serviço)</t>
  </si>
  <si>
    <t xml:space="preserve">   3.11 - Exames Laboratoriais</t>
  </si>
  <si>
    <t xml:space="preserve">   3.12 - Exames de Imagem - SADT - RX, TC, US</t>
  </si>
  <si>
    <t xml:space="preserve">   3.13 - Manutenção de Equipamentos em Geral</t>
  </si>
  <si>
    <t xml:space="preserve">   3.14 - Manutenção Predial</t>
  </si>
  <si>
    <t xml:space="preserve">   3.15 - Manutenção Preventiva (Equipamentos Hospitalares)</t>
  </si>
  <si>
    <t xml:space="preserve">   3.16 - Manutenção de Infraestrutura e Rede</t>
  </si>
  <si>
    <t xml:space="preserve">   3.17 - Manutenção Sistema de Ar Condicionado</t>
  </si>
  <si>
    <t xml:space="preserve">   3.18 - Locação da Tenda (REFEITÓRIO)</t>
  </si>
  <si>
    <t xml:space="preserve">   3.19 - Serviços de Dedetização</t>
  </si>
  <si>
    <t xml:space="preserve">   3.20 - Locação de Equipamentos de Raio-X Móvel + DR</t>
  </si>
  <si>
    <t xml:space="preserve">   3.21 - Implementação de Rede</t>
  </si>
  <si>
    <t xml:space="preserve">   3.22 - Material Para Manutenção Predial</t>
  </si>
  <si>
    <t xml:space="preserve">   3.23 - Serviços de Vigilância</t>
  </si>
  <si>
    <t xml:space="preserve">   3.24 - Locação de UTI Móvel</t>
  </si>
  <si>
    <t xml:space="preserve">   3.25 - Locação de Equipamentos Diversos e de Informática</t>
  </si>
  <si>
    <t xml:space="preserve">   3.26 - Programação Visual/Comunicação</t>
  </si>
  <si>
    <t xml:space="preserve">   3.27 - Uniformes</t>
  </si>
  <si>
    <t xml:space="preserve">   3.37 - Transporte de Médicos RJ X Angra</t>
  </si>
  <si>
    <t xml:space="preserve">   3.28 - Reposição de Peças Para Manutenção</t>
  </si>
  <si>
    <t xml:space="preserve">   3.39 - Reposição de Peças Para Manutenção Redes e Periféricos</t>
  </si>
  <si>
    <t xml:space="preserve">   3.29 - Locação de Carro Administrativo</t>
  </si>
  <si>
    <t xml:space="preserve">4 - GERENCIAIS E ADMINISTRATIVAS</t>
  </si>
  <si>
    <t xml:space="preserve">    4.01 - Assessoria Jurídica</t>
  </si>
  <si>
    <t xml:space="preserve">    4.02 - Contabilidade</t>
  </si>
  <si>
    <t xml:space="preserve">    4.03 - Eventos/Seminários/Educação Permanente</t>
  </si>
  <si>
    <t xml:space="preserve">    4.04 - Material de Escritório e de Consumo</t>
  </si>
  <si>
    <t xml:space="preserve">    4.05 - Tecnologia da Informação/Monitoramento/Comunicação</t>
  </si>
  <si>
    <t xml:space="preserve">    4.06 - Serviço de Impressão e Cópia</t>
  </si>
  <si>
    <t xml:space="preserve">    4.07 - Gestão do Trabalho</t>
  </si>
  <si>
    <t xml:space="preserve">    4.08 - Outras Despesas Operacionais</t>
  </si>
  <si>
    <t xml:space="preserve">    4.09 - Serviço de Impressão e Cópia</t>
  </si>
  <si>
    <t xml:space="preserve">    4.10 - Gestão do Trabalho</t>
  </si>
  <si>
    <t xml:space="preserve">    4.11 - </t>
  </si>
  <si>
    <t xml:space="preserve">T  O  T  A  L     D  E     C  U  S  T  E  I  O</t>
  </si>
  <si>
    <t xml:space="preserve">5 - OUTROS CUSTOS</t>
  </si>
  <si>
    <t xml:space="preserve">    5.01 - Rateio de Despesas Operacionais da Gestora</t>
  </si>
  <si>
    <t xml:space="preserve">    5.02 - Lucro</t>
  </si>
  <si>
    <t xml:space="preserve">    5.03 - TRIBUTOS</t>
  </si>
  <si>
    <t xml:space="preserve">       5.03.1 - PIS </t>
  </si>
  <si>
    <t xml:space="preserve">       5.03.2 - COFINS</t>
  </si>
  <si>
    <t xml:space="preserve">       5.03.3 - IRPJ</t>
  </si>
  <si>
    <t xml:space="preserve">       5.03.4 - CSLL</t>
  </si>
  <si>
    <t xml:space="preserve">       5.03.5 - ISS</t>
  </si>
  <si>
    <t xml:space="preserve">T  O  T  A  L     G  E  R  A  L    M  E  N  S  A  L</t>
  </si>
  <si>
    <t xml:space="preserve">ALTERAÇÕES EFETUADAS:</t>
  </si>
  <si>
    <t xml:space="preserve">1) Redução nos Encargos</t>
  </si>
  <si>
    <t xml:space="preserve">2) Acertando Quadro de Pessoal (518)</t>
  </si>
  <si>
    <t xml:space="preserve">ANGRA - EMERGENCIAL</t>
  </si>
  <si>
    <t xml:space="preserve">TENDA</t>
  </si>
  <si>
    <t xml:space="preserve">TOTAL</t>
  </si>
  <si>
    <t xml:space="preserve">  1.05 - Horas Extras</t>
  </si>
  <si>
    <t xml:space="preserve">  1.06 - Periculosidade</t>
  </si>
  <si>
    <t xml:space="preserve">  1.07 - Encargos Trabalhistas</t>
  </si>
  <si>
    <t xml:space="preserve">  1.08 - PIS S/Folha de Pagamento</t>
  </si>
  <si>
    <t xml:space="preserve">  1.09 - Vale Transporte (Deduzido 6%)</t>
  </si>
  <si>
    <t xml:space="preserve">  1.10 - Plano de Saúde</t>
  </si>
  <si>
    <t xml:space="preserve">  1.11 - Plano Odontológico</t>
  </si>
  <si>
    <t xml:space="preserve">  1.13 - SESMT</t>
  </si>
  <si>
    <t xml:space="preserve">  1.14 - Seguro de Vida</t>
  </si>
  <si>
    <t xml:space="preserve">  1.15 - Contratação de PJ - Médicos</t>
  </si>
  <si>
    <t xml:space="preserve">   3.05 - Alimentação - Água Mineral e Outros </t>
  </si>
  <si>
    <t xml:space="preserve">   3.06 - Alimentação - ENTERAL</t>
  </si>
  <si>
    <t xml:space="preserve">   3.07 - Alimentação - PARENTERAL</t>
  </si>
  <si>
    <t xml:space="preserve">   3.08 - Coleta de Resíduos Hospitalares</t>
  </si>
  <si>
    <t xml:space="preserve">   3.09 - Limpeza e Conservação (SEM MATERIAIS)</t>
  </si>
  <si>
    <t xml:space="preserve">   3.10 - Lavanderia</t>
  </si>
  <si>
    <t xml:space="preserve">   3.11 - Esterilização</t>
  </si>
  <si>
    <t xml:space="preserve">   3.12 - Exames Laboratoriais</t>
  </si>
  <si>
    <r>
      <rPr>
        <sz val="9"/>
        <rFont val="Arial"/>
        <family val="2"/>
      </rPr>
      <t xml:space="preserve">   3.13 - Exames Laboratoriais - </t>
    </r>
    <r>
      <rPr>
        <b val="true"/>
        <sz val="9"/>
        <rFont val="Arial"/>
        <family val="2"/>
      </rPr>
      <t xml:space="preserve">Exames Extras</t>
    </r>
  </si>
  <si>
    <t xml:space="preserve">   3.14 - Exames de Imagem - SADT - RX, TC, US</t>
  </si>
  <si>
    <t xml:space="preserve">   3.15 - Manutenção de Equipamentos em Geral</t>
  </si>
  <si>
    <t xml:space="preserve">   3.16 - Manutenção Predial</t>
  </si>
  <si>
    <t xml:space="preserve">   3.17 - Manutenção Preventiva (Equipamentos Hospitalares)</t>
  </si>
  <si>
    <t xml:space="preserve">   3.18 - Manutenção de Elevadores</t>
  </si>
  <si>
    <t xml:space="preserve">   3.19 - Manutenção de Infraestrutura e Rede</t>
  </si>
  <si>
    <t xml:space="preserve">   3.20 - Manutenção de Gerador</t>
  </si>
  <si>
    <t xml:space="preserve">   3.21 - Manutenção de Telefonia</t>
  </si>
  <si>
    <t xml:space="preserve">   3.22 - Manutenção Sistema de Energia Solar</t>
  </si>
  <si>
    <t xml:space="preserve">   3.23 - Manutenção Compressores de Ar Comprimido</t>
  </si>
  <si>
    <t xml:space="preserve">   3.24 - Manutenção de Bombas de Vácuo</t>
  </si>
  <si>
    <t xml:space="preserve">   3.25 - Manutenção de Equipamentos Diversos</t>
  </si>
  <si>
    <t xml:space="preserve">   3.26 - Seguros</t>
  </si>
  <si>
    <t xml:space="preserve">   3.27 - Serviços de Dedetização</t>
  </si>
  <si>
    <t xml:space="preserve">   3.28 - Serviços de Hemodiálise</t>
  </si>
  <si>
    <t xml:space="preserve">   3.29 - Implementação de Rede</t>
  </si>
  <si>
    <t xml:space="preserve">   3.30 - Material Para Manutenção Predial</t>
  </si>
  <si>
    <t xml:space="preserve">   3.31 - Serviços de Vigilância</t>
  </si>
  <si>
    <t xml:space="preserve">   3.32 - Locação de Tendas</t>
  </si>
  <si>
    <t xml:space="preserve">   3.33 - Locação de UTI Móvel</t>
  </si>
  <si>
    <t xml:space="preserve">   3.34 - Locação de Equipamentos Diversos e de Informática</t>
  </si>
  <si>
    <t xml:space="preserve">   3.35 - Programação Visual/Comunicação</t>
  </si>
  <si>
    <t xml:space="preserve">   3.36 - Uniformes</t>
  </si>
  <si>
    <t xml:space="preserve">   3.38 - Reposição de Peças e Materiais Para Manutenção</t>
  </si>
  <si>
    <t xml:space="preserve">   3.40 - Locação de Carro Administrativo</t>
  </si>
  <si>
    <t xml:space="preserve">    4.02 - Auditoria Contábil, Fiscal e Financeira</t>
  </si>
  <si>
    <t xml:space="preserve">    4.03 - Contabilidade</t>
  </si>
  <si>
    <t xml:space="preserve">    4.04 - Eventos/Seminários/Educação Permanente</t>
  </si>
  <si>
    <t xml:space="preserve">    4.05 - Material de Escritório e de Consumo</t>
  </si>
  <si>
    <t xml:space="preserve">    4.06 - Tecnologia da Informação/Monitoramento/Comunicação</t>
  </si>
  <si>
    <t xml:space="preserve">PLANO DE APLICAÇÃO</t>
  </si>
  <si>
    <t xml:space="preserve">RESUMO GERAL DAS RUBRICAS - HOSPITAL DE ANGRA - CENTRO DE REFERÊNCIA</t>
  </si>
  <si>
    <t xml:space="preserve">PRESTAÇÃO DE CONTAS</t>
  </si>
  <si>
    <t xml:space="preserve">ITENS DE CUSTEIO</t>
  </si>
  <si>
    <t xml:space="preserve">Total</t>
  </si>
  <si>
    <t xml:space="preserve">A – Pessoal</t>
  </si>
  <si>
    <t xml:space="preserve">B - Materiais e Medicamentos</t>
  </si>
  <si>
    <t xml:space="preserve">C - Área de Apoio</t>
  </si>
  <si>
    <t xml:space="preserve">D - Gerenciais e Administrativas</t>
  </si>
  <si>
    <t xml:space="preserve">E - Impostos Retidos</t>
  </si>
  <si>
    <t xml:space="preserve">TOTAL GERAL DO CONTRATO DE GESTÃO </t>
  </si>
  <si>
    <t xml:space="preserve">Itens de Investimentos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.00"/>
    <numFmt numFmtId="167" formatCode="#,##0.00_ ;\-#,##0.00\ "/>
    <numFmt numFmtId="168" formatCode="#,##0.00_ ;[RED]\-#,##0.00\ "/>
    <numFmt numFmtId="169" formatCode="#,##0"/>
    <numFmt numFmtId="170" formatCode="0"/>
    <numFmt numFmtId="171" formatCode="0.00"/>
    <numFmt numFmtId="172" formatCode="[$-409]#,##0_);[RED]\(#,##0\)"/>
    <numFmt numFmtId="173" formatCode="[$-409]#,##0.00_);[RED]\(#,##0.00\)"/>
    <numFmt numFmtId="174" formatCode="[$-416]mmmm\-yy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color rgb="FFC0C0C0"/>
      <name val="Arial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2"/>
      <color rgb="FF003366"/>
      <name val="Calibri"/>
      <family val="2"/>
    </font>
    <font>
      <b val="true"/>
      <i val="true"/>
      <sz val="16"/>
      <color rgb="FF003366"/>
      <name val="Calibri"/>
      <family val="2"/>
    </font>
    <font>
      <b val="true"/>
      <sz val="11"/>
      <color rgb="FF003366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5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0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5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5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5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5" borderId="1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5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5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5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5" borderId="2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9" fillId="5" borderId="3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9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9" fontId="1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5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9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5" borderId="3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0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0" fillId="5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9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4" borderId="2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4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4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5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5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5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Vírgula 3" xfId="22"/>
  </cellStyles>
  <dxfs count="10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deia/Downloads/ANGRA%20-%20EMERGENCIAL%20HOSPITAL%205%2026%201700%20(AUMENTO%20FUNCION&#193;RIOS%20541)%20(MAR2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deia/Downloads/ANGRA%20-%20EMERGENCIAL%20TENDA%203%2024%201100%20(MAR20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ideia/Downloads/ANGRA%20-%20EMERGENCIAL%20HOSPITAL%202%20(MAR2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GERAL1"/>
      <sheetName val="CRONOGRAMA DE DESEMBOLSO"/>
      <sheetName val="PRESTADORES DE SERVIÇOS"/>
      <sheetName val="DIMENSIONAMENTO PESSOAL I"/>
      <sheetName val="DIMENSIONAMENTO PESSOAL II"/>
      <sheetName val="PLANILHA GERAL"/>
      <sheetName val="PLANILHA GERAL (ANTERIOR)"/>
      <sheetName val="QUADRO PESSOAL"/>
      <sheetName val="QUADRO PESSOAL (ORIGINAL)"/>
      <sheetName val="QUADRO PESSOAL AJUSTADO (RH)"/>
      <sheetName val="ENCARGOS TRABALHISTAS"/>
      <sheetName val="PREMISSAS-PARÂME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6">
          <cell r="G76">
            <v>436</v>
          </cell>
        </row>
        <row r="76">
          <cell r="I76">
            <v>938600</v>
          </cell>
        </row>
        <row r="76">
          <cell r="K76">
            <v>91124</v>
          </cell>
        </row>
        <row r="76">
          <cell r="X76">
            <v>57584.8</v>
          </cell>
          <cell r="Y76">
            <v>25550.6</v>
          </cell>
        </row>
        <row r="76">
          <cell r="AM76">
            <v>56752.6693333333</v>
          </cell>
          <cell r="AN76">
            <v>11350.5338666667</v>
          </cell>
        </row>
        <row r="106">
          <cell r="G106">
            <v>82</v>
          </cell>
        </row>
        <row r="106">
          <cell r="S106">
            <v>1642464.39</v>
          </cell>
        </row>
      </sheetData>
      <sheetData sheetId="8"/>
      <sheetData sheetId="9"/>
      <sheetData sheetId="10">
        <row r="44">
          <cell r="G44">
            <v>61.14</v>
          </cell>
        </row>
        <row r="44">
          <cell r="I44">
            <v>671211.5</v>
          </cell>
        </row>
        <row r="46">
          <cell r="G46">
            <v>1</v>
          </cell>
        </row>
        <row r="46">
          <cell r="I46">
            <v>13167.33</v>
          </cell>
        </row>
      </sheetData>
      <sheetData sheetId="11">
        <row r="3">
          <cell r="C3">
            <v>3</v>
          </cell>
        </row>
        <row r="15">
          <cell r="C15">
            <v>15994.2</v>
          </cell>
        </row>
        <row r="16">
          <cell r="C16">
            <v>100</v>
          </cell>
        </row>
        <row r="17">
          <cell r="C17">
            <v>120</v>
          </cell>
        </row>
        <row r="18">
          <cell r="C18">
            <v>120</v>
          </cell>
        </row>
        <row r="19">
          <cell r="C19">
            <v>250</v>
          </cell>
        </row>
        <row r="24">
          <cell r="C24">
            <v>4.2</v>
          </cell>
        </row>
        <row r="43">
          <cell r="E43">
            <v>221600.6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GERAL"/>
      <sheetName val="CRONOGRAMA DE DESEMBOLSO"/>
      <sheetName val="QUADRO PESSOAL"/>
      <sheetName val="QUADRO PESSOAL (original)"/>
      <sheetName val="QUADRO PESSOAL (RH)"/>
      <sheetName val="ENCARGOS TRABALHISTAS"/>
      <sheetName val="PREMISSAS-PARÂMETR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GERAL"/>
      <sheetName val="CRONOGRAMA DE DESEMBOLSO"/>
      <sheetName val="QUADRO PESSOAL"/>
      <sheetName val="QUADRO PESSOAL (RH)"/>
      <sheetName val="ENCARGOS TRABALHISTAS"/>
      <sheetName val="PREMISSAS-PARÂMETROS"/>
    </sheetNames>
    <sheetDataSet>
      <sheetData sheetId="0"/>
      <sheetData sheetId="1"/>
      <sheetData sheetId="2">
        <row r="75">
          <cell r="G75">
            <v>381</v>
          </cell>
        </row>
        <row r="75">
          <cell r="I75">
            <v>844000</v>
          </cell>
        </row>
        <row r="75">
          <cell r="K75">
            <v>79629</v>
          </cell>
        </row>
        <row r="75">
          <cell r="X75">
            <v>38790.9</v>
          </cell>
          <cell r="Y75">
            <v>19718.5</v>
          </cell>
        </row>
        <row r="75">
          <cell r="AM75">
            <v>46332.056</v>
          </cell>
          <cell r="AN75">
            <v>9266.4112</v>
          </cell>
        </row>
        <row r="186">
          <cell r="G186">
            <v>85</v>
          </cell>
        </row>
        <row r="186">
          <cell r="K186">
            <v>1675114.15</v>
          </cell>
        </row>
      </sheetData>
      <sheetData sheetId="3"/>
      <sheetData sheetId="4">
        <row r="44">
          <cell r="G44">
            <v>64.9</v>
          </cell>
        </row>
        <row r="44">
          <cell r="I44">
            <v>635518.53</v>
          </cell>
        </row>
        <row r="46">
          <cell r="G46">
            <v>1</v>
          </cell>
        </row>
        <row r="46">
          <cell r="I46">
            <v>11744.85</v>
          </cell>
        </row>
      </sheetData>
      <sheetData sheetId="5">
        <row r="3">
          <cell r="C3">
            <v>6</v>
          </cell>
        </row>
        <row r="15">
          <cell r="C15">
            <v>15994.2</v>
          </cell>
        </row>
        <row r="16">
          <cell r="C16">
            <v>80</v>
          </cell>
        </row>
        <row r="17">
          <cell r="C17">
            <v>120</v>
          </cell>
        </row>
        <row r="18">
          <cell r="C18">
            <v>120</v>
          </cell>
        </row>
        <row r="19">
          <cell r="C19">
            <v>250</v>
          </cell>
        </row>
        <row r="24">
          <cell r="C24">
            <v>4.2</v>
          </cell>
        </row>
        <row r="42">
          <cell r="E4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6" activeCellId="0" sqref="F96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2.28"/>
    <col collapsed="false" customWidth="true" hidden="true" outlineLevel="0" max="2" min="2" style="2" width="5.71"/>
    <col collapsed="false" customWidth="true" hidden="true" outlineLevel="0" max="3" min="3" style="1" width="12.28"/>
    <col collapsed="false" customWidth="true" hidden="false" outlineLevel="0" max="4" min="4" style="2" width="5.71"/>
    <col collapsed="false" customWidth="true" hidden="false" outlineLevel="0" max="5" min="5" style="2" width="14.99"/>
    <col collapsed="false" customWidth="true" hidden="false" outlineLevel="0" max="6" min="6" style="3" width="11.99"/>
    <col collapsed="false" customWidth="true" hidden="false" outlineLevel="0" max="7" min="7" style="4" width="10.99"/>
    <col collapsed="false" customWidth="true" hidden="false" outlineLevel="0" max="8" min="8" style="1" width="10.71"/>
    <col collapsed="false" customWidth="false" hidden="false" outlineLevel="0" max="9" min="9" style="1" width="9.28"/>
    <col collapsed="false" customWidth="true" hidden="false" outlineLevel="0" max="10" min="10" style="1" width="11.7"/>
    <col collapsed="false" customWidth="false" hidden="false" outlineLevel="0" max="257" min="11" style="1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</row>
    <row r="3" customFormat="false" ht="14.65" hidden="false" customHeight="true" outlineLevel="0" collapsed="false">
      <c r="A3" s="8" t="s">
        <v>3</v>
      </c>
      <c r="B3" s="9"/>
      <c r="C3" s="10" t="s">
        <v>4</v>
      </c>
      <c r="D3" s="11" t="s">
        <v>5</v>
      </c>
      <c r="E3" s="12" t="s">
        <v>6</v>
      </c>
      <c r="F3" s="7"/>
      <c r="G3" s="7"/>
    </row>
    <row r="4" customFormat="false" ht="14.65" hidden="false" customHeight="true" outlineLevel="0" collapsed="false">
      <c r="A4" s="8"/>
      <c r="B4" s="9"/>
      <c r="C4" s="10"/>
      <c r="D4" s="11"/>
      <c r="E4" s="12" t="s">
        <v>7</v>
      </c>
      <c r="F4" s="7"/>
      <c r="G4" s="7"/>
    </row>
    <row r="5" customFormat="false" ht="14.65" hidden="false" customHeight="true" outlineLevel="0" collapsed="false">
      <c r="A5" s="8"/>
      <c r="B5" s="9"/>
      <c r="C5" s="10"/>
      <c r="D5" s="11"/>
      <c r="E5" s="12"/>
      <c r="F5" s="7"/>
      <c r="G5" s="7"/>
    </row>
    <row r="6" s="18" customFormat="true" ht="14.65" hidden="false" customHeight="true" outlineLevel="0" collapsed="false">
      <c r="A6" s="13" t="s">
        <v>8</v>
      </c>
      <c r="B6" s="14"/>
      <c r="C6" s="15" t="e">
        <f aca="false">SUM(C7:C21)</f>
        <v>#N/A</v>
      </c>
      <c r="D6" s="14"/>
      <c r="E6" s="16" t="n">
        <f aca="false">SUM(E7:E21)</f>
        <v>3479255.8232</v>
      </c>
      <c r="F6" s="14" t="n">
        <f aca="false">SUM(F7:F21)</f>
        <v>3335975.59</v>
      </c>
      <c r="G6" s="17" t="n">
        <f aca="false">SUM(G7:G21)</f>
        <v>143280.2332</v>
      </c>
    </row>
    <row r="7" customFormat="false" ht="14.65" hidden="false" customHeight="true" outlineLevel="0" collapsed="false">
      <c r="A7" s="19" t="s">
        <v>9</v>
      </c>
      <c r="B7" s="20"/>
      <c r="C7" s="21" t="e">
        <f aca="false">'[1]'!D3</f>
        <v>#N/A</v>
      </c>
      <c r="D7" s="22" t="n">
        <f aca="false">'[1]QUADRO PESSOAL'!G76</f>
        <v>436</v>
      </c>
      <c r="E7" s="23" t="n">
        <f aca="false">'[1]QUADRO PESSOAL'!$I$76</f>
        <v>938600</v>
      </c>
      <c r="F7" s="24" t="n">
        <v>844000</v>
      </c>
      <c r="G7" s="25" t="n">
        <f aca="false">E7-F7</f>
        <v>94600</v>
      </c>
      <c r="H7" s="26" t="n">
        <v>375</v>
      </c>
    </row>
    <row r="8" customFormat="false" ht="14.65" hidden="false" customHeight="true" outlineLevel="0" collapsed="false">
      <c r="A8" s="27" t="s">
        <v>10</v>
      </c>
      <c r="B8" s="28"/>
      <c r="C8" s="29" t="e">
        <f aca="false">'[1]'!D4</f>
        <v>#N/A</v>
      </c>
      <c r="D8" s="28"/>
      <c r="E8" s="30" t="n">
        <f aca="false">'[1]QUADRO PESSOAL'!$K$76</f>
        <v>91124</v>
      </c>
      <c r="F8" s="31" t="n">
        <v>79629</v>
      </c>
      <c r="G8" s="32" t="n">
        <f aca="false">E8-F8</f>
        <v>11495</v>
      </c>
    </row>
    <row r="9" customFormat="false" ht="14.65" hidden="false" customHeight="true" outlineLevel="0" collapsed="false">
      <c r="A9" s="27" t="s">
        <v>11</v>
      </c>
      <c r="B9" s="33"/>
      <c r="C9" s="34" t="e">
        <f aca="false">'[1]'!D6</f>
        <v>#N/A</v>
      </c>
      <c r="D9" s="33"/>
      <c r="E9" s="35" t="n">
        <f aca="false">'[1]QUADRO PESSOAL'!$AM$76</f>
        <v>56752.6693333333</v>
      </c>
      <c r="F9" s="31" t="n">
        <v>53204.46</v>
      </c>
      <c r="G9" s="32" t="n">
        <f aca="false">E9-F9</f>
        <v>3548.20933333333</v>
      </c>
    </row>
    <row r="10" customFormat="false" ht="14.65" hidden="false" customHeight="true" outlineLevel="0" collapsed="false">
      <c r="A10" s="27" t="s">
        <v>12</v>
      </c>
      <c r="B10" s="33"/>
      <c r="C10" s="34" t="e">
        <f aca="false">'[1]'!D8</f>
        <v>#N/A</v>
      </c>
      <c r="D10" s="33"/>
      <c r="E10" s="35" t="n">
        <f aca="false">'[1]QUADRO PESSOAL'!$AN$76</f>
        <v>11350.5338666667</v>
      </c>
      <c r="F10" s="31" t="n">
        <v>10640.89</v>
      </c>
      <c r="G10" s="32" t="n">
        <f aca="false">E10-F10</f>
        <v>709.643866666667</v>
      </c>
    </row>
    <row r="11" customFormat="false" ht="14.65" hidden="false" customHeight="true" outlineLevel="0" collapsed="false">
      <c r="A11" s="27" t="s">
        <v>13</v>
      </c>
      <c r="B11" s="36" t="e">
        <f aca="false">'[1]'!C82</f>
        <v>#N/A</v>
      </c>
      <c r="C11" s="37" t="e">
        <f aca="false">'[1]'!D82</f>
        <v>#N/A</v>
      </c>
      <c r="D11" s="36" t="n">
        <f aca="false">'[1]ENCARGOS TRABALHISTAS'!$G$44</f>
        <v>61.14</v>
      </c>
      <c r="E11" s="38" t="n">
        <f aca="false">'[1]ENCARGOS TRABALHISTAS'!$I$44</f>
        <v>671211.5</v>
      </c>
      <c r="F11" s="31" t="n">
        <v>640870.73</v>
      </c>
      <c r="G11" s="32" t="n">
        <f aca="false">E11-F11</f>
        <v>30340.7700000001</v>
      </c>
    </row>
    <row r="12" customFormat="false" ht="14.65" hidden="false" customHeight="true" outlineLevel="0" collapsed="false">
      <c r="A12" s="27" t="s">
        <v>14</v>
      </c>
      <c r="B12" s="36" t="n">
        <v>0</v>
      </c>
      <c r="C12" s="37" t="n">
        <v>0</v>
      </c>
      <c r="D12" s="36" t="n">
        <f aca="false">'[1]ENCARGOS TRABALHISTAS'!$G$46</f>
        <v>1</v>
      </c>
      <c r="E12" s="38" t="n">
        <f aca="false">'[1]ENCARGOS TRABALHISTAS'!$I$46</f>
        <v>13167.33</v>
      </c>
      <c r="F12" s="31" t="n">
        <v>11843.76</v>
      </c>
      <c r="G12" s="32" t="n">
        <f aca="false">E12-F12</f>
        <v>1323.57</v>
      </c>
    </row>
    <row r="13" customFormat="false" ht="14.65" hidden="true" customHeight="true" outlineLevel="0" collapsed="false">
      <c r="A13" s="39" t="s">
        <v>15</v>
      </c>
      <c r="B13" s="40" t="e">
        <f aca="false">'[2]'!C82</f>
        <v>#N/A</v>
      </c>
      <c r="C13" s="41" t="e">
        <f aca="false">'[2]'!D82</f>
        <v>#N/A</v>
      </c>
      <c r="D13" s="28" t="n">
        <f aca="false">'[1]QUADRO PESSOAL'!G83</f>
        <v>0</v>
      </c>
      <c r="E13" s="42" t="n">
        <f aca="false">'[1]QUADRO PESSOAL'!I83</f>
        <v>0</v>
      </c>
      <c r="F13" s="43" t="n">
        <v>0</v>
      </c>
      <c r="G13" s="32" t="n">
        <f aca="false">E13-F13</f>
        <v>0</v>
      </c>
      <c r="H13" s="44"/>
    </row>
    <row r="14" customFormat="false" ht="14.65" hidden="true" customHeight="true" outlineLevel="0" collapsed="false">
      <c r="A14" s="39" t="s">
        <v>16</v>
      </c>
      <c r="B14" s="45"/>
      <c r="C14" s="46" t="e">
        <f aca="false">'[2]'!D4</f>
        <v>#N/A</v>
      </c>
      <c r="D14" s="28"/>
      <c r="E14" s="47" t="n">
        <f aca="false">'[1]QUADRO PESSOAL'!K83</f>
        <v>0</v>
      </c>
      <c r="F14" s="43" t="n">
        <v>0</v>
      </c>
      <c r="G14" s="32" t="n">
        <f aca="false">E14-F14</f>
        <v>0</v>
      </c>
    </row>
    <row r="15" customFormat="false" ht="14.65" hidden="true" customHeight="true" outlineLevel="0" collapsed="false">
      <c r="A15" s="39" t="s">
        <v>17</v>
      </c>
      <c r="B15" s="48"/>
      <c r="C15" s="49" t="e">
        <f aca="false">'[2]'!D6</f>
        <v>#N/A</v>
      </c>
      <c r="D15" s="33"/>
      <c r="E15" s="42" t="n">
        <f aca="false">'[1]QUADRO PESSOAL'!AM83</f>
        <v>0</v>
      </c>
      <c r="F15" s="43" t="n">
        <v>0</v>
      </c>
      <c r="G15" s="32" t="n">
        <f aca="false">E15-F15</f>
        <v>0</v>
      </c>
      <c r="H15" s="44"/>
    </row>
    <row r="16" customFormat="false" ht="14.65" hidden="true" customHeight="true" outlineLevel="0" collapsed="false">
      <c r="A16" s="39" t="s">
        <v>18</v>
      </c>
      <c r="B16" s="48"/>
      <c r="C16" s="49" t="e">
        <f aca="false">'[2]'!D8</f>
        <v>#N/A</v>
      </c>
      <c r="D16" s="33"/>
      <c r="E16" s="42" t="n">
        <f aca="false">'[1]QUADRO PESSOAL'!AN83</f>
        <v>0</v>
      </c>
      <c r="F16" s="43" t="n">
        <v>0</v>
      </c>
      <c r="G16" s="32" t="n">
        <f aca="false">E16-F16</f>
        <v>0</v>
      </c>
    </row>
    <row r="17" customFormat="false" ht="14.65" hidden="true" customHeight="true" outlineLevel="0" collapsed="false">
      <c r="A17" s="39" t="s">
        <v>19</v>
      </c>
      <c r="B17" s="40" t="n">
        <v>0</v>
      </c>
      <c r="C17" s="41" t="n">
        <v>0</v>
      </c>
      <c r="D17" s="36" t="n">
        <v>20</v>
      </c>
      <c r="E17" s="50" t="n">
        <f aca="false">(E13+E14+E15+E16)*((D17/100))</f>
        <v>0</v>
      </c>
      <c r="F17" s="43" t="n">
        <v>0</v>
      </c>
      <c r="G17" s="32" t="n">
        <f aca="false">E17-F17</f>
        <v>0</v>
      </c>
    </row>
    <row r="18" customFormat="false" ht="14.65" hidden="false" customHeight="true" outlineLevel="0" collapsed="false">
      <c r="A18" s="27" t="s">
        <v>20</v>
      </c>
      <c r="B18" s="51"/>
      <c r="C18" s="34" t="e">
        <f aca="false">'[1]'!W74-'[1]'!X74</f>
        <v>#N/A</v>
      </c>
      <c r="D18" s="51"/>
      <c r="E18" s="35" t="n">
        <f aca="false">'[1]QUADRO PESSOAL'!X76-'[1]QUADRO PESSOAL'!Y76</f>
        <v>32034.2</v>
      </c>
      <c r="F18" s="52" t="n">
        <v>19072.4</v>
      </c>
      <c r="G18" s="32" t="n">
        <f aca="false">E18-F18</f>
        <v>12961.8</v>
      </c>
    </row>
    <row r="19" customFormat="false" ht="14.65" hidden="false" customHeight="true" outlineLevel="0" collapsed="false">
      <c r="A19" s="27" t="s">
        <v>21</v>
      </c>
      <c r="B19" s="51"/>
      <c r="C19" s="34"/>
      <c r="D19" s="51"/>
      <c r="E19" s="53" t="n">
        <f aca="false">(((D7+D13+D21)*'[1]PREMISSAS-PARÂMETROS'!C17)/'[1]PREMISSAS-PARÂMETROS'!C3)</f>
        <v>20720</v>
      </c>
      <c r="F19" s="52" t="n">
        <v>0</v>
      </c>
      <c r="G19" s="32" t="n">
        <f aca="false">E19-F19</f>
        <v>20720</v>
      </c>
    </row>
    <row r="20" customFormat="false" ht="14.65" hidden="false" customHeight="true" outlineLevel="0" collapsed="false">
      <c r="A20" s="54" t="s">
        <v>22</v>
      </c>
      <c r="B20" s="55"/>
      <c r="C20" s="34" t="e">
        <f aca="false">'[1]'!F73*35</f>
        <v>#N/A</v>
      </c>
      <c r="D20" s="55"/>
      <c r="E20" s="35" t="n">
        <f aca="false">'[1]QUADRO PESSOAL'!$G$76*'[1]PREMISSAS-PARÂMETROS'!$C$24</f>
        <v>1831.2</v>
      </c>
      <c r="F20" s="43" t="n">
        <v>1600.2</v>
      </c>
      <c r="G20" s="32" t="n">
        <f aca="false">E20-F20</f>
        <v>231</v>
      </c>
    </row>
    <row r="21" customFormat="false" ht="14.25" hidden="false" customHeight="true" outlineLevel="0" collapsed="false">
      <c r="A21" s="56" t="s">
        <v>23</v>
      </c>
      <c r="B21" s="55"/>
      <c r="C21" s="34" t="e">
        <f aca="false">'[1]'!F74*35</f>
        <v>#N/A</v>
      </c>
      <c r="D21" s="57" t="n">
        <f aca="false">'[1]QUADRO PESSOAL'!G106</f>
        <v>82</v>
      </c>
      <c r="E21" s="58" t="n">
        <f aca="false">'[1]QUADRO PESSOAL'!S106</f>
        <v>1642464.39</v>
      </c>
      <c r="F21" s="59" t="n">
        <v>1675114.15</v>
      </c>
      <c r="G21" s="60" t="n">
        <f aca="false">E21-F21</f>
        <v>-32649.7599999998</v>
      </c>
      <c r="H21" s="61" t="n">
        <v>92</v>
      </c>
      <c r="I21" s="62"/>
      <c r="J21" s="44"/>
    </row>
    <row r="22" s="18" customFormat="true" ht="14.65" hidden="false" customHeight="true" outlineLevel="0" collapsed="false">
      <c r="A22" s="13" t="s">
        <v>24</v>
      </c>
      <c r="B22" s="63"/>
      <c r="C22" s="64" t="n">
        <f aca="false">SUM(C23:C29)</f>
        <v>159000</v>
      </c>
      <c r="D22" s="63"/>
      <c r="E22" s="65" t="n">
        <f aca="false">SUM(E23:E29)</f>
        <v>805000</v>
      </c>
      <c r="F22" s="63" t="n">
        <f aca="false">SUM(F23:F29)</f>
        <v>1058125</v>
      </c>
      <c r="G22" s="66" t="n">
        <f aca="false">SUM(G23:G29)</f>
        <v>-253125</v>
      </c>
      <c r="H22" s="67" t="n">
        <f aca="false">H7+H21</f>
        <v>467</v>
      </c>
      <c r="J22" s="68"/>
    </row>
    <row r="23" customFormat="false" ht="14.65" hidden="false" customHeight="true" outlineLevel="0" collapsed="false">
      <c r="A23" s="27" t="s">
        <v>25</v>
      </c>
      <c r="B23" s="69"/>
      <c r="C23" s="70" t="n">
        <v>90000</v>
      </c>
      <c r="D23" s="69"/>
      <c r="E23" s="71" t="n">
        <v>345000</v>
      </c>
      <c r="F23" s="72" t="n">
        <v>356250</v>
      </c>
      <c r="G23" s="73" t="n">
        <f aca="false">E23-F23</f>
        <v>-11250</v>
      </c>
    </row>
    <row r="24" customFormat="false" ht="14.65" hidden="false" customHeight="true" outlineLevel="0" collapsed="false">
      <c r="A24" s="54" t="s">
        <v>26</v>
      </c>
      <c r="B24" s="74"/>
      <c r="C24" s="75" t="n">
        <v>0</v>
      </c>
      <c r="D24" s="74"/>
      <c r="E24" s="76" t="n">
        <v>380000</v>
      </c>
      <c r="F24" s="52" t="n">
        <v>391875</v>
      </c>
      <c r="G24" s="77" t="n">
        <f aca="false">E24-F24</f>
        <v>-11875</v>
      </c>
    </row>
    <row r="25" customFormat="false" ht="14.65" hidden="false" customHeight="true" outlineLevel="0" collapsed="false">
      <c r="A25" s="54" t="s">
        <v>27</v>
      </c>
      <c r="B25" s="74"/>
      <c r="C25" s="75"/>
      <c r="D25" s="74"/>
      <c r="E25" s="76" t="n">
        <v>25000</v>
      </c>
      <c r="F25" s="52" t="n">
        <v>35000</v>
      </c>
      <c r="G25" s="77" t="n">
        <f aca="false">E25-F25</f>
        <v>-10000</v>
      </c>
    </row>
    <row r="26" customFormat="false" ht="14.65" hidden="false" customHeight="true" outlineLevel="0" collapsed="false">
      <c r="A26" s="54" t="s">
        <v>28</v>
      </c>
      <c r="B26" s="74"/>
      <c r="C26" s="78" t="n">
        <v>32000</v>
      </c>
      <c r="D26" s="74"/>
      <c r="E26" s="79" t="n">
        <v>55000</v>
      </c>
      <c r="F26" s="52" t="n">
        <v>123500</v>
      </c>
      <c r="G26" s="77" t="n">
        <f aca="false">E26-F26</f>
        <v>-68500</v>
      </c>
    </row>
    <row r="27" customFormat="false" ht="14.65" hidden="false" customHeight="true" outlineLevel="0" collapsed="false">
      <c r="A27" s="54" t="s">
        <v>29</v>
      </c>
      <c r="B27" s="74"/>
      <c r="C27" s="78" t="n">
        <v>32000</v>
      </c>
      <c r="D27" s="74"/>
      <c r="E27" s="79" t="n">
        <v>0</v>
      </c>
      <c r="F27" s="52" t="n">
        <v>1500</v>
      </c>
      <c r="G27" s="77" t="n">
        <f aca="false">E27-F27</f>
        <v>-1500</v>
      </c>
      <c r="H27" s="44" t="n">
        <f aca="false">H47</f>
        <v>-132697.878666667</v>
      </c>
    </row>
    <row r="28" customFormat="false" ht="14.65" hidden="false" customHeight="true" outlineLevel="0" collapsed="false">
      <c r="A28" s="54" t="s">
        <v>30</v>
      </c>
      <c r="B28" s="80"/>
      <c r="C28" s="81" t="n">
        <v>2500</v>
      </c>
      <c r="D28" s="82" t="s">
        <v>31</v>
      </c>
      <c r="E28" s="79" t="n">
        <v>0</v>
      </c>
      <c r="F28" s="52" t="n">
        <v>50000</v>
      </c>
      <c r="G28" s="77" t="n">
        <f aca="false">E28-F28</f>
        <v>-50000</v>
      </c>
    </row>
    <row r="29" customFormat="false" ht="14.65" hidden="false" customHeight="true" outlineLevel="0" collapsed="false">
      <c r="A29" s="56" t="s">
        <v>32</v>
      </c>
      <c r="B29" s="80"/>
      <c r="C29" s="81" t="n">
        <v>2500</v>
      </c>
      <c r="D29" s="83" t="s">
        <v>31</v>
      </c>
      <c r="E29" s="84" t="n">
        <v>0</v>
      </c>
      <c r="F29" s="85" t="n">
        <v>100000</v>
      </c>
      <c r="G29" s="86" t="n">
        <f aca="false">E29-F29</f>
        <v>-100000</v>
      </c>
    </row>
    <row r="30" s="18" customFormat="true" ht="14.65" hidden="false" customHeight="true" outlineLevel="0" collapsed="false">
      <c r="A30" s="13" t="s">
        <v>33</v>
      </c>
      <c r="B30" s="63"/>
      <c r="C30" s="64" t="n">
        <f aca="false">SUM(C31:C61)</f>
        <v>704600.61</v>
      </c>
      <c r="D30" s="63"/>
      <c r="E30" s="65" t="n">
        <f aca="false">SUM(E31:E61)</f>
        <v>2800869.33333333</v>
      </c>
      <c r="F30" s="63" t="n">
        <f aca="false">SUM(F31:F61)</f>
        <v>2283270.33</v>
      </c>
      <c r="G30" s="66" t="n">
        <f aca="false">SUM(G31:G61)</f>
        <v>517599.003333333</v>
      </c>
    </row>
    <row r="31" customFormat="false" ht="14.65" hidden="false" customHeight="true" outlineLevel="0" collapsed="false">
      <c r="A31" s="54" t="s">
        <v>34</v>
      </c>
      <c r="B31" s="69"/>
      <c r="C31" s="70" t="n">
        <v>12000</v>
      </c>
      <c r="D31" s="87"/>
      <c r="E31" s="88" t="n">
        <v>45000</v>
      </c>
      <c r="F31" s="72" t="n">
        <v>60000</v>
      </c>
      <c r="G31" s="73" t="n">
        <f aca="false">E31-F31</f>
        <v>-15000</v>
      </c>
    </row>
    <row r="32" customFormat="false" ht="14.65" hidden="false" customHeight="true" outlineLevel="0" collapsed="false">
      <c r="A32" s="29" t="s">
        <v>35</v>
      </c>
      <c r="B32" s="74"/>
      <c r="C32" s="75" t="n">
        <v>25000</v>
      </c>
      <c r="D32" s="82"/>
      <c r="E32" s="89" t="n">
        <v>55000</v>
      </c>
      <c r="F32" s="52" t="n">
        <v>60000</v>
      </c>
      <c r="G32" s="77" t="n">
        <f aca="false">E32-F32</f>
        <v>-5000</v>
      </c>
    </row>
    <row r="33" customFormat="false" ht="14.65" hidden="false" customHeight="true" outlineLevel="0" collapsed="false">
      <c r="A33" s="90" t="s">
        <v>36</v>
      </c>
      <c r="B33" s="74"/>
      <c r="C33" s="75" t="n">
        <v>3500</v>
      </c>
      <c r="D33" s="74"/>
      <c r="E33" s="89" t="n">
        <v>5000</v>
      </c>
      <c r="F33" s="52" t="n">
        <v>10000</v>
      </c>
      <c r="G33" s="77" t="n">
        <f aca="false">E33-F33</f>
        <v>-5000</v>
      </c>
    </row>
    <row r="34" customFormat="false" ht="14.65" hidden="false" customHeight="true" outlineLevel="0" collapsed="false">
      <c r="A34" s="54" t="s">
        <v>37</v>
      </c>
      <c r="B34" s="74"/>
      <c r="C34" s="75" t="n">
        <f aca="false">('[1]PREMISSAS-PARÂMETROS'!E43)</f>
        <v>221600.61</v>
      </c>
      <c r="D34" s="74"/>
      <c r="E34" s="89" t="n">
        <v>560000</v>
      </c>
      <c r="F34" s="52" t="n">
        <v>331312</v>
      </c>
      <c r="G34" s="77" t="n">
        <f aca="false">E34-F34</f>
        <v>228688</v>
      </c>
    </row>
    <row r="35" customFormat="false" ht="14.65" hidden="false" customHeight="true" outlineLevel="0" collapsed="false">
      <c r="A35" s="29" t="s">
        <v>38</v>
      </c>
      <c r="B35" s="74"/>
      <c r="C35" s="75" t="n">
        <v>0</v>
      </c>
      <c r="D35" s="74"/>
      <c r="E35" s="89" t="n">
        <v>25000</v>
      </c>
      <c r="F35" s="52" t="n">
        <v>0</v>
      </c>
      <c r="G35" s="77" t="n">
        <f aca="false">E35-F35</f>
        <v>25000</v>
      </c>
    </row>
    <row r="36" customFormat="false" ht="14.65" hidden="false" customHeight="true" outlineLevel="0" collapsed="false">
      <c r="A36" s="29" t="s">
        <v>39</v>
      </c>
      <c r="B36" s="74"/>
      <c r="C36" s="75" t="n">
        <v>9000</v>
      </c>
      <c r="D36" s="74"/>
      <c r="E36" s="89" t="n">
        <v>23750</v>
      </c>
      <c r="F36" s="52" t="n">
        <v>23750</v>
      </c>
      <c r="G36" s="77" t="n">
        <f aca="false">E36-F36</f>
        <v>0</v>
      </c>
    </row>
    <row r="37" customFormat="false" ht="14.65" hidden="false" customHeight="true" outlineLevel="0" collapsed="false">
      <c r="A37" s="90" t="s">
        <v>40</v>
      </c>
      <c r="B37" s="74"/>
      <c r="C37" s="75" t="n">
        <v>70000</v>
      </c>
      <c r="D37" s="74"/>
      <c r="E37" s="89" t="n">
        <v>200000</v>
      </c>
      <c r="F37" s="52" t="n">
        <v>200000</v>
      </c>
      <c r="G37" s="77" t="n">
        <f aca="false">E37-F37</f>
        <v>0</v>
      </c>
    </row>
    <row r="38" customFormat="false" ht="14.65" hidden="false" customHeight="true" outlineLevel="0" collapsed="false">
      <c r="A38" s="90" t="s">
        <v>41</v>
      </c>
      <c r="B38" s="74"/>
      <c r="C38" s="75" t="n">
        <v>12000</v>
      </c>
      <c r="D38" s="74"/>
      <c r="E38" s="89" t="n">
        <f aca="false">38475+40000</f>
        <v>78475</v>
      </c>
      <c r="F38" s="52" t="n">
        <v>38475</v>
      </c>
      <c r="G38" s="77" t="n">
        <f aca="false">E38-F38</f>
        <v>40000</v>
      </c>
    </row>
    <row r="39" customFormat="false" ht="14.65" hidden="false" customHeight="true" outlineLevel="0" collapsed="false">
      <c r="A39" s="29" t="s">
        <v>42</v>
      </c>
      <c r="B39" s="74"/>
      <c r="C39" s="75" t="n">
        <v>5000</v>
      </c>
      <c r="D39" s="74"/>
      <c r="E39" s="89" t="n">
        <v>250000</v>
      </c>
      <c r="F39" s="52" t="n">
        <v>16150</v>
      </c>
      <c r="G39" s="77" t="n">
        <f aca="false">E39-F39</f>
        <v>233850</v>
      </c>
    </row>
    <row r="40" customFormat="false" ht="14.65" hidden="false" customHeight="true" outlineLevel="0" collapsed="false">
      <c r="A40" s="90" t="s">
        <v>43</v>
      </c>
      <c r="B40" s="74"/>
      <c r="C40" s="75"/>
      <c r="D40" s="74"/>
      <c r="E40" s="89" t="n">
        <v>80000</v>
      </c>
      <c r="F40" s="52"/>
      <c r="G40" s="77" t="n">
        <f aca="false">E40-F40</f>
        <v>80000</v>
      </c>
    </row>
    <row r="41" customFormat="false" ht="14.65" hidden="false" customHeight="true" outlineLevel="0" collapsed="false">
      <c r="A41" s="90" t="s">
        <v>44</v>
      </c>
      <c r="B41" s="74"/>
      <c r="C41" s="75" t="n">
        <v>65000</v>
      </c>
      <c r="D41" s="74"/>
      <c r="E41" s="89" t="n">
        <v>350000</v>
      </c>
      <c r="F41" s="52" t="n">
        <v>308750</v>
      </c>
      <c r="G41" s="77" t="n">
        <f aca="false">E41-F41</f>
        <v>41250</v>
      </c>
      <c r="AU41" s="91"/>
    </row>
    <row r="42" customFormat="false" ht="14.65" hidden="false" customHeight="true" outlineLevel="0" collapsed="false">
      <c r="A42" s="90" t="s">
        <v>45</v>
      </c>
      <c r="B42" s="74"/>
      <c r="C42" s="75" t="n">
        <v>80000</v>
      </c>
      <c r="D42" s="74"/>
      <c r="E42" s="89" t="n">
        <v>400000</v>
      </c>
      <c r="F42" s="52" t="n">
        <v>342000</v>
      </c>
      <c r="G42" s="77" t="n">
        <f aca="false">E42-F42</f>
        <v>58000</v>
      </c>
    </row>
    <row r="43" customFormat="false" ht="14.65" hidden="false" customHeight="true" outlineLevel="0" collapsed="false">
      <c r="A43" s="90" t="s">
        <v>46</v>
      </c>
      <c r="B43" s="74"/>
      <c r="C43" s="75" t="n">
        <v>20000</v>
      </c>
      <c r="D43" s="74"/>
      <c r="E43" s="89" t="n">
        <v>16150</v>
      </c>
      <c r="F43" s="52" t="n">
        <v>16150</v>
      </c>
      <c r="G43" s="77" t="n">
        <f aca="false">E43-F43</f>
        <v>0</v>
      </c>
    </row>
    <row r="44" customFormat="false" ht="14.65" hidden="false" customHeight="true" outlineLevel="0" collapsed="false">
      <c r="A44" s="90" t="s">
        <v>47</v>
      </c>
      <c r="B44" s="74"/>
      <c r="C44" s="75" t="n">
        <v>38000</v>
      </c>
      <c r="D44" s="74"/>
      <c r="E44" s="89" t="n">
        <v>190000</v>
      </c>
      <c r="F44" s="52" t="n">
        <v>190000</v>
      </c>
      <c r="G44" s="77" t="n">
        <f aca="false">E44-F44</f>
        <v>0</v>
      </c>
    </row>
    <row r="45" customFormat="false" ht="14.65" hidden="false" customHeight="true" outlineLevel="0" collapsed="false">
      <c r="A45" s="90" t="s">
        <v>48</v>
      </c>
      <c r="B45" s="74"/>
      <c r="C45" s="75" t="n">
        <v>22000</v>
      </c>
      <c r="D45" s="74"/>
      <c r="E45" s="89" t="n">
        <v>50000</v>
      </c>
      <c r="F45" s="52" t="n">
        <v>57000</v>
      </c>
      <c r="G45" s="77" t="n">
        <f aca="false">E45-F45</f>
        <v>-7000</v>
      </c>
    </row>
    <row r="46" customFormat="false" ht="14.65" hidden="false" customHeight="true" outlineLevel="0" collapsed="false">
      <c r="A46" s="90" t="s">
        <v>49</v>
      </c>
      <c r="B46" s="74"/>
      <c r="C46" s="75" t="n">
        <v>5000</v>
      </c>
      <c r="D46" s="74"/>
      <c r="E46" s="89" t="n">
        <v>16150</v>
      </c>
      <c r="F46" s="52" t="n">
        <v>16150</v>
      </c>
      <c r="G46" s="77" t="n">
        <f aca="false">E46-F46</f>
        <v>0</v>
      </c>
    </row>
    <row r="47" customFormat="false" ht="14.65" hidden="false" customHeight="true" outlineLevel="0" collapsed="false">
      <c r="A47" s="90" t="s">
        <v>50</v>
      </c>
      <c r="B47" s="74"/>
      <c r="C47" s="75" t="n">
        <v>0</v>
      </c>
      <c r="D47" s="74"/>
      <c r="E47" s="89" t="n">
        <f aca="false">25000+5000</f>
        <v>30000</v>
      </c>
      <c r="F47" s="52" t="n">
        <v>0</v>
      </c>
      <c r="G47" s="77" t="n">
        <f aca="false">E47-F47</f>
        <v>30000</v>
      </c>
      <c r="H47" s="44" t="n">
        <f aca="false">H56</f>
        <v>-132697.878666667</v>
      </c>
    </row>
    <row r="48" customFormat="false" ht="14.65" hidden="false" customHeight="true" outlineLevel="0" collapsed="false">
      <c r="A48" s="90" t="s">
        <v>51</v>
      </c>
      <c r="B48" s="74"/>
      <c r="C48" s="75" t="n">
        <v>0</v>
      </c>
      <c r="D48" s="74"/>
      <c r="E48" s="89" t="n">
        <v>50000</v>
      </c>
      <c r="F48" s="52" t="n">
        <v>0</v>
      </c>
      <c r="G48" s="77" t="n">
        <f aca="false">E48-F48</f>
        <v>50000</v>
      </c>
    </row>
    <row r="49" customFormat="false" ht="14.65" hidden="false" customHeight="true" outlineLevel="0" collapsed="false">
      <c r="A49" s="90" t="s">
        <v>52</v>
      </c>
      <c r="B49" s="74"/>
      <c r="C49" s="75" t="n">
        <v>500</v>
      </c>
      <c r="D49" s="74"/>
      <c r="E49" s="89" t="n">
        <v>5000</v>
      </c>
      <c r="F49" s="52" t="n">
        <v>0</v>
      </c>
      <c r="G49" s="77" t="n">
        <f aca="false">E49-F49</f>
        <v>5000</v>
      </c>
    </row>
    <row r="50" customFormat="false" ht="14.65" hidden="false" customHeight="true" outlineLevel="0" collapsed="false">
      <c r="A50" s="90" t="s">
        <v>53</v>
      </c>
      <c r="B50" s="74"/>
      <c r="C50" s="75" t="n">
        <v>0</v>
      </c>
      <c r="D50" s="74"/>
      <c r="E50" s="89" t="n">
        <f aca="false">6000+8000</f>
        <v>14000</v>
      </c>
      <c r="F50" s="52" t="n">
        <v>0</v>
      </c>
      <c r="G50" s="77" t="n">
        <f aca="false">E50-F50</f>
        <v>14000</v>
      </c>
    </row>
    <row r="51" customFormat="false" ht="14.65" hidden="false" customHeight="true" outlineLevel="0" collapsed="false">
      <c r="A51" s="90" t="s">
        <v>54</v>
      </c>
      <c r="B51" s="74"/>
      <c r="C51" s="75" t="n">
        <v>0</v>
      </c>
      <c r="D51" s="74"/>
      <c r="E51" s="89" t="n">
        <f aca="false">39500/3</f>
        <v>13166.6666666667</v>
      </c>
      <c r="F51" s="52" t="n">
        <v>35000</v>
      </c>
      <c r="G51" s="77" t="n">
        <f aca="false">E51-F51</f>
        <v>-21833.3333333333</v>
      </c>
    </row>
    <row r="52" customFormat="false" ht="14.65" hidden="false" customHeight="true" outlineLevel="0" collapsed="false">
      <c r="A52" s="90" t="s">
        <v>55</v>
      </c>
      <c r="B52" s="74"/>
      <c r="C52" s="75" t="n">
        <v>0</v>
      </c>
      <c r="D52" s="74"/>
      <c r="E52" s="89" t="n">
        <v>15000</v>
      </c>
      <c r="F52" s="52" t="n">
        <v>15000</v>
      </c>
      <c r="G52" s="77" t="n">
        <f aca="false">E52-F52</f>
        <v>0</v>
      </c>
    </row>
    <row r="53" customFormat="false" ht="14.65" hidden="false" customHeight="true" outlineLevel="0" collapsed="false">
      <c r="A53" s="90" t="s">
        <v>56</v>
      </c>
      <c r="B53" s="74"/>
      <c r="C53" s="75" t="n">
        <v>0</v>
      </c>
      <c r="D53" s="92" t="n">
        <v>2</v>
      </c>
      <c r="E53" s="89" t="n">
        <f aca="false">D53*30000</f>
        <v>60000</v>
      </c>
      <c r="F53" s="52" t="n">
        <v>25920</v>
      </c>
      <c r="G53" s="77" t="n">
        <f aca="false">E53-F53</f>
        <v>34080</v>
      </c>
    </row>
    <row r="54" customFormat="false" ht="14.65" hidden="false" customHeight="true" outlineLevel="0" collapsed="false">
      <c r="A54" s="90" t="s">
        <v>57</v>
      </c>
      <c r="B54" s="74"/>
      <c r="C54" s="75" t="n">
        <f aca="false">2*38000</f>
        <v>76000</v>
      </c>
      <c r="D54" s="74"/>
      <c r="E54" s="89" t="n">
        <v>90000</v>
      </c>
      <c r="F54" s="52" t="n">
        <v>105000</v>
      </c>
      <c r="G54" s="77" t="n">
        <f aca="false">E54-F54</f>
        <v>-15000</v>
      </c>
    </row>
    <row r="55" customFormat="false" ht="14.65" hidden="false" customHeight="true" outlineLevel="0" collapsed="false">
      <c r="A55" s="90" t="s">
        <v>58</v>
      </c>
      <c r="B55" s="74"/>
      <c r="C55" s="75" t="n">
        <v>20000</v>
      </c>
      <c r="D55" s="74"/>
      <c r="E55" s="89" t="n">
        <f aca="false">113300/3</f>
        <v>37766.6666666667</v>
      </c>
      <c r="F55" s="52" t="n">
        <v>170000</v>
      </c>
      <c r="G55" s="77" t="n">
        <f aca="false">E55-F55</f>
        <v>-132233.333333333</v>
      </c>
    </row>
    <row r="56" customFormat="false" ht="14.65" hidden="false" customHeight="true" outlineLevel="0" collapsed="false">
      <c r="A56" s="90" t="s">
        <v>59</v>
      </c>
      <c r="B56" s="74"/>
      <c r="C56" s="75" t="n">
        <v>0</v>
      </c>
      <c r="D56" s="74"/>
      <c r="E56" s="89" t="n">
        <v>10000</v>
      </c>
      <c r="F56" s="52" t="n">
        <v>10000</v>
      </c>
      <c r="G56" s="77" t="n">
        <f aca="false">E56-F56</f>
        <v>0</v>
      </c>
      <c r="H56" s="44" t="n">
        <f aca="false">E89</f>
        <v>-132697.878666667</v>
      </c>
    </row>
    <row r="57" customFormat="false" ht="14.65" hidden="false" customHeight="true" outlineLevel="0" collapsed="false">
      <c r="A57" s="90" t="s">
        <v>60</v>
      </c>
      <c r="B57" s="74"/>
      <c r="C57" s="75" t="n">
        <v>3500</v>
      </c>
      <c r="D57" s="74"/>
      <c r="E57" s="89" t="n">
        <f aca="false">((D7+D13+D21)*'[1]PREMISSAS-PARÂMETROS'!C18*2)/'[1]PREMISSAS-PARÂMETROS'!C3</f>
        <v>41440</v>
      </c>
      <c r="F57" s="52" t="n">
        <v>12613.33</v>
      </c>
      <c r="G57" s="77" t="n">
        <f aca="false">E57-F57</f>
        <v>28826.67</v>
      </c>
    </row>
    <row r="58" customFormat="false" ht="14.65" hidden="true" customHeight="true" outlineLevel="0" collapsed="false">
      <c r="A58" s="90" t="s">
        <v>61</v>
      </c>
      <c r="B58" s="74"/>
      <c r="C58" s="75" t="n">
        <v>1500</v>
      </c>
      <c r="D58" s="74"/>
      <c r="E58" s="89" t="n">
        <v>0</v>
      </c>
      <c r="F58" s="52" t="n">
        <v>120000</v>
      </c>
      <c r="G58" s="77" t="n">
        <f aca="false">E58-F58</f>
        <v>-120000</v>
      </c>
    </row>
    <row r="59" customFormat="false" ht="14.65" hidden="false" customHeight="true" outlineLevel="0" collapsed="false">
      <c r="A59" s="90" t="s">
        <v>62</v>
      </c>
      <c r="B59" s="74"/>
      <c r="C59" s="75" t="n">
        <v>5000</v>
      </c>
      <c r="D59" s="74"/>
      <c r="E59" s="89" t="n">
        <v>10000</v>
      </c>
      <c r="F59" s="52" t="n">
        <v>15000</v>
      </c>
      <c r="G59" s="77" t="n">
        <f aca="false">E59-F59</f>
        <v>-5000</v>
      </c>
    </row>
    <row r="60" customFormat="false" ht="14.65" hidden="true" customHeight="true" outlineLevel="0" collapsed="false">
      <c r="A60" s="90" t="s">
        <v>63</v>
      </c>
      <c r="B60" s="74"/>
      <c r="C60" s="75" t="n">
        <v>5000</v>
      </c>
      <c r="D60" s="74"/>
      <c r="E60" s="89" t="n">
        <v>0</v>
      </c>
      <c r="F60" s="52" t="n">
        <v>15000</v>
      </c>
      <c r="G60" s="77" t="n">
        <f aca="false">E60-F60</f>
        <v>-15000</v>
      </c>
    </row>
    <row r="61" customFormat="false" ht="14.65" hidden="false" customHeight="true" outlineLevel="0" collapsed="false">
      <c r="A61" s="93" t="s">
        <v>64</v>
      </c>
      <c r="B61" s="74"/>
      <c r="C61" s="75" t="n">
        <v>5000</v>
      </c>
      <c r="D61" s="94" t="n">
        <v>5</v>
      </c>
      <c r="E61" s="89" t="n">
        <f aca="false">D61*'[1]PREMISSAS-PARÂMETROS'!C15</f>
        <v>79971</v>
      </c>
      <c r="F61" s="85" t="n">
        <v>90000</v>
      </c>
      <c r="G61" s="86" t="n">
        <f aca="false">E61-F61</f>
        <v>-10029</v>
      </c>
    </row>
    <row r="62" s="18" customFormat="true" ht="14.65" hidden="false" customHeight="true" outlineLevel="0" collapsed="false">
      <c r="A62" s="13" t="s">
        <v>65</v>
      </c>
      <c r="B62" s="63"/>
      <c r="C62" s="64" t="n">
        <f aca="false">SUM(C63:C73)</f>
        <v>109200</v>
      </c>
      <c r="D62" s="63"/>
      <c r="E62" s="65" t="n">
        <f aca="false">SUM(E63:E73)</f>
        <v>320300</v>
      </c>
      <c r="F62" s="63" t="n">
        <f aca="false">SUM(F63:F73)</f>
        <v>248250</v>
      </c>
      <c r="G62" s="66" t="n">
        <f aca="false">SUM(G63:G73)</f>
        <v>72050</v>
      </c>
    </row>
    <row r="63" customFormat="false" ht="14.65" hidden="false" customHeight="true" outlineLevel="0" collapsed="false">
      <c r="A63" s="90" t="s">
        <v>66</v>
      </c>
      <c r="B63" s="74"/>
      <c r="C63" s="75" t="n">
        <v>12000</v>
      </c>
      <c r="D63" s="74"/>
      <c r="E63" s="89" t="n">
        <f aca="false">(D7+D13+D21)*'[1]PREMISSAS-PARÂMETROS'!C16</f>
        <v>51800</v>
      </c>
      <c r="F63" s="72" t="n">
        <v>35000</v>
      </c>
      <c r="G63" s="73" t="n">
        <f aca="false">E63-F63</f>
        <v>16800</v>
      </c>
    </row>
    <row r="64" customFormat="false" ht="14.65" hidden="false" customHeight="true" outlineLevel="0" collapsed="false">
      <c r="A64" s="90" t="s">
        <v>67</v>
      </c>
      <c r="B64" s="74"/>
      <c r="C64" s="75" t="n">
        <v>5000</v>
      </c>
      <c r="D64" s="74"/>
      <c r="E64" s="89" t="n">
        <v>27000</v>
      </c>
      <c r="F64" s="52" t="n">
        <v>20000</v>
      </c>
      <c r="G64" s="77" t="n">
        <f aca="false">E64-F64</f>
        <v>7000</v>
      </c>
    </row>
    <row r="65" customFormat="false" ht="14.65" hidden="false" customHeight="true" outlineLevel="0" collapsed="false">
      <c r="A65" s="90" t="s">
        <v>68</v>
      </c>
      <c r="B65" s="74"/>
      <c r="C65" s="75" t="n">
        <v>5000</v>
      </c>
      <c r="D65" s="74"/>
      <c r="E65" s="89" t="n">
        <v>7000</v>
      </c>
      <c r="F65" s="52" t="n">
        <v>25000</v>
      </c>
      <c r="G65" s="77" t="n">
        <f aca="false">E65-F65</f>
        <v>-18000</v>
      </c>
    </row>
    <row r="66" customFormat="false" ht="14.65" hidden="false" customHeight="true" outlineLevel="0" collapsed="false">
      <c r="A66" s="90" t="s">
        <v>69</v>
      </c>
      <c r="B66" s="74"/>
      <c r="C66" s="75" t="n">
        <v>10500</v>
      </c>
      <c r="D66" s="74"/>
      <c r="E66" s="89" t="n">
        <v>20000</v>
      </c>
      <c r="F66" s="52" t="n">
        <v>20000</v>
      </c>
      <c r="G66" s="77" t="n">
        <f aca="false">E66-F66</f>
        <v>0</v>
      </c>
    </row>
    <row r="67" customFormat="false" ht="14.65" hidden="false" customHeight="true" outlineLevel="0" collapsed="false">
      <c r="A67" s="90" t="s">
        <v>70</v>
      </c>
      <c r="B67" s="74"/>
      <c r="C67" s="75" t="n">
        <v>25000</v>
      </c>
      <c r="D67" s="74"/>
      <c r="E67" s="89" t="n">
        <f aca="false">25000</f>
        <v>25000</v>
      </c>
      <c r="F67" s="52" t="n">
        <v>25000</v>
      </c>
      <c r="G67" s="77" t="n">
        <f aca="false">E67-F67</f>
        <v>0</v>
      </c>
    </row>
    <row r="68" customFormat="false" ht="14.65" hidden="false" customHeight="true" outlineLevel="0" collapsed="false">
      <c r="A68" s="29" t="s">
        <v>71</v>
      </c>
      <c r="B68" s="74"/>
      <c r="C68" s="75"/>
      <c r="D68" s="74"/>
      <c r="E68" s="89" t="n">
        <v>20000</v>
      </c>
      <c r="F68" s="52" t="n">
        <v>0</v>
      </c>
      <c r="G68" s="77" t="n">
        <f aca="false">E68-F68</f>
        <v>20000</v>
      </c>
    </row>
    <row r="69" customFormat="false" ht="14.65" hidden="false" customHeight="true" outlineLevel="0" collapsed="false">
      <c r="A69" s="29" t="s">
        <v>72</v>
      </c>
      <c r="B69" s="74"/>
      <c r="C69" s="75" t="n">
        <v>2200</v>
      </c>
      <c r="D69" s="74"/>
      <c r="E69" s="89" t="n">
        <f aca="false">(D7+D13+D21)*'[1]PREMISSAS-PARÂMETROS'!C19</f>
        <v>129500</v>
      </c>
      <c r="F69" s="52" t="n">
        <v>118250</v>
      </c>
      <c r="G69" s="77" t="n">
        <f aca="false">E69-F69</f>
        <v>11250</v>
      </c>
    </row>
    <row r="70" customFormat="false" ht="14.65" hidden="false" customHeight="true" outlineLevel="0" collapsed="false">
      <c r="A70" s="29" t="s">
        <v>73</v>
      </c>
      <c r="B70" s="95"/>
      <c r="C70" s="96" t="n">
        <v>35000</v>
      </c>
      <c r="D70" s="94"/>
      <c r="E70" s="97" t="n">
        <v>40000</v>
      </c>
      <c r="F70" s="85" t="n">
        <v>5000</v>
      </c>
      <c r="G70" s="86" t="n">
        <f aca="false">E70-F70</f>
        <v>35000</v>
      </c>
    </row>
    <row r="71" customFormat="false" ht="14.65" hidden="true" customHeight="true" outlineLevel="0" collapsed="false">
      <c r="A71" s="29" t="s">
        <v>74</v>
      </c>
      <c r="B71" s="74"/>
      <c r="C71" s="78" t="n">
        <v>5500</v>
      </c>
      <c r="D71" s="74"/>
      <c r="E71" s="89" t="n">
        <v>0</v>
      </c>
      <c r="F71" s="98"/>
      <c r="G71" s="99" t="n">
        <f aca="false">E71-F71</f>
        <v>0</v>
      </c>
    </row>
    <row r="72" customFormat="false" ht="14.65" hidden="true" customHeight="true" outlineLevel="0" collapsed="false">
      <c r="A72" s="29" t="s">
        <v>75</v>
      </c>
      <c r="B72" s="74"/>
      <c r="C72" s="78" t="n">
        <v>4500</v>
      </c>
      <c r="D72" s="74"/>
      <c r="E72" s="89" t="n">
        <v>0</v>
      </c>
      <c r="F72" s="98"/>
      <c r="G72" s="99" t="n">
        <f aca="false">E72-F72</f>
        <v>0</v>
      </c>
    </row>
    <row r="73" customFormat="false" ht="14.65" hidden="true" customHeight="true" outlineLevel="0" collapsed="false">
      <c r="A73" s="100" t="s">
        <v>76</v>
      </c>
      <c r="B73" s="80"/>
      <c r="C73" s="81" t="n">
        <v>4500</v>
      </c>
      <c r="D73" s="80"/>
      <c r="E73" s="89" t="n">
        <v>0</v>
      </c>
      <c r="F73" s="98"/>
      <c r="G73" s="99" t="n">
        <f aca="false">E73-F73</f>
        <v>0</v>
      </c>
    </row>
    <row r="74" customFormat="false" ht="4.5" hidden="false" customHeight="true" outlineLevel="0" collapsed="false">
      <c r="A74" s="101"/>
      <c r="B74" s="102"/>
      <c r="C74" s="103"/>
      <c r="D74" s="102"/>
      <c r="E74" s="102"/>
      <c r="F74" s="98"/>
      <c r="G74" s="99"/>
    </row>
    <row r="75" s="18" customFormat="true" ht="14.65" hidden="false" customHeight="true" outlineLevel="0" collapsed="false">
      <c r="A75" s="13" t="s">
        <v>77</v>
      </c>
      <c r="B75" s="13"/>
      <c r="C75" s="64" t="e">
        <f aca="false">TRUNC((C6+C22+C30+C62),2)</f>
        <v>#N/A</v>
      </c>
      <c r="D75" s="64"/>
      <c r="E75" s="104" t="n">
        <f aca="false">E6+E22+E30+E62</f>
        <v>7405425.15653333</v>
      </c>
      <c r="F75" s="14" t="n">
        <f aca="false">F6+F22+F30+F62</f>
        <v>6925620.92</v>
      </c>
      <c r="G75" s="105" t="n">
        <f aca="false">G6+G22+G30+G62</f>
        <v>479804.236533334</v>
      </c>
    </row>
    <row r="76" customFormat="false" ht="4.5" hidden="false" customHeight="true" outlineLevel="0" collapsed="false">
      <c r="A76" s="101"/>
      <c r="B76" s="102"/>
      <c r="C76" s="103"/>
      <c r="D76" s="102"/>
      <c r="E76" s="102"/>
      <c r="F76" s="98"/>
      <c r="G76" s="99"/>
    </row>
    <row r="77" customFormat="false" ht="14.65" hidden="false" customHeight="true" outlineLevel="0" collapsed="false">
      <c r="A77" s="13" t="s">
        <v>78</v>
      </c>
      <c r="B77" s="106" t="e">
        <f aca="false">B78+B85</f>
        <v>#N/A</v>
      </c>
      <c r="C77" s="64" t="e">
        <f aca="false">C78+C79+C80</f>
        <v>#N/A</v>
      </c>
      <c r="D77" s="106" t="n">
        <f aca="false">D78+D85</f>
        <v>10</v>
      </c>
      <c r="E77" s="65" t="n">
        <f aca="false">SUM(E78:E80)</f>
        <v>740542.51</v>
      </c>
      <c r="F77" s="63" t="n">
        <f aca="false">SUM(F78:F80)</f>
        <v>692562.09</v>
      </c>
      <c r="G77" s="66" t="n">
        <f aca="false">SUM(G78:G80)</f>
        <v>47980.42</v>
      </c>
    </row>
    <row r="78" customFormat="false" ht="14.65" hidden="false" customHeight="true" outlineLevel="0" collapsed="false">
      <c r="A78" s="29" t="s">
        <v>79</v>
      </c>
      <c r="B78" s="82" t="e">
        <f aca="false">'[1]'!C85</f>
        <v>#N/A</v>
      </c>
      <c r="C78" s="107" t="e">
        <f aca="false">+ROUND((C$75*(B78/100)),2)</f>
        <v>#N/A</v>
      </c>
      <c r="D78" s="108" t="n">
        <v>10</v>
      </c>
      <c r="E78" s="109" t="n">
        <f aca="false">TRUNC(((E75)*(D78/100)),2)</f>
        <v>740542.51</v>
      </c>
      <c r="F78" s="110" t="n">
        <v>692562.09</v>
      </c>
      <c r="G78" s="25" t="n">
        <f aca="false">E78-F78</f>
        <v>47980.42</v>
      </c>
    </row>
    <row r="79" customFormat="false" ht="14.65" hidden="true" customHeight="true" outlineLevel="0" collapsed="false">
      <c r="A79" s="29" t="s">
        <v>80</v>
      </c>
      <c r="B79" s="111" t="e">
        <f aca="false">'[1]'!C93</f>
        <v>#N/A</v>
      </c>
      <c r="C79" s="107" t="e">
        <f aca="false">+ROUND(((C75+C78)*(B79/100)),2)</f>
        <v>#N/A</v>
      </c>
      <c r="D79" s="108" t="n">
        <v>0</v>
      </c>
      <c r="E79" s="112" t="n">
        <v>0</v>
      </c>
      <c r="F79" s="43" t="n">
        <v>0</v>
      </c>
      <c r="G79" s="32" t="n">
        <f aca="false">E79-F79</f>
        <v>0</v>
      </c>
    </row>
    <row r="80" s="118" customFormat="true" ht="14.65" hidden="true" customHeight="true" outlineLevel="0" collapsed="false">
      <c r="A80" s="113" t="s">
        <v>81</v>
      </c>
      <c r="B80" s="114" t="e">
        <f aca="false">SUM(B81:B85)</f>
        <v>#N/A</v>
      </c>
      <c r="C80" s="115" t="e">
        <f aca="false">ROUND(((C$75+C$78+C$79)/(1-(B80/100)))-(C$75+C$78+C$79),2)</f>
        <v>#N/A</v>
      </c>
      <c r="D80" s="114" t="n">
        <f aca="false">SUM(D81:D85)</f>
        <v>0</v>
      </c>
      <c r="E80" s="116" t="n">
        <f aca="false">E86-E75-E78-E79</f>
        <v>0</v>
      </c>
      <c r="F80" s="117" t="n">
        <v>0</v>
      </c>
      <c r="G80" s="32" t="n">
        <f aca="false">E80-F80</f>
        <v>0</v>
      </c>
    </row>
    <row r="81" customFormat="false" ht="14.65" hidden="true" customHeight="true" outlineLevel="0" collapsed="false">
      <c r="A81" s="119" t="s">
        <v>82</v>
      </c>
      <c r="B81" s="120" t="e">
        <f aca="false">'[1]'!C87</f>
        <v>#N/A</v>
      </c>
      <c r="C81" s="121" t="e">
        <f aca="false">ROUND(((C$86)*(B81/100)),2)</f>
        <v>#N/A</v>
      </c>
      <c r="D81" s="108" t="n">
        <v>0</v>
      </c>
      <c r="E81" s="122"/>
      <c r="F81" s="43"/>
      <c r="G81" s="32" t="n">
        <f aca="false">E81-F81</f>
        <v>0</v>
      </c>
    </row>
    <row r="82" customFormat="false" ht="14.65" hidden="true" customHeight="true" outlineLevel="0" collapsed="false">
      <c r="A82" s="119" t="s">
        <v>83</v>
      </c>
      <c r="B82" s="120" t="e">
        <f aca="false">'[1]'!C88</f>
        <v>#N/A</v>
      </c>
      <c r="C82" s="121" t="e">
        <f aca="false">ROUND(((C$86)*(B82/100)),2)</f>
        <v>#N/A</v>
      </c>
      <c r="D82" s="108" t="n">
        <v>0</v>
      </c>
      <c r="E82" s="122"/>
      <c r="F82" s="43"/>
      <c r="G82" s="32" t="n">
        <f aca="false">E82-F82</f>
        <v>0</v>
      </c>
    </row>
    <row r="83" customFormat="false" ht="14.65" hidden="true" customHeight="true" outlineLevel="0" collapsed="false">
      <c r="A83" s="119" t="s">
        <v>84</v>
      </c>
      <c r="B83" s="120" t="e">
        <f aca="false">'[1]'!C89</f>
        <v>#N/A</v>
      </c>
      <c r="C83" s="121" t="e">
        <f aca="false">ROUND(((C$86)*(B83/100)),2)</f>
        <v>#N/A</v>
      </c>
      <c r="D83" s="108" t="n">
        <v>0</v>
      </c>
      <c r="E83" s="122"/>
      <c r="F83" s="43"/>
      <c r="G83" s="32" t="n">
        <f aca="false">E83-F83</f>
        <v>0</v>
      </c>
    </row>
    <row r="84" customFormat="false" ht="14.65" hidden="true" customHeight="true" outlineLevel="0" collapsed="false">
      <c r="A84" s="119" t="s">
        <v>85</v>
      </c>
      <c r="B84" s="120" t="e">
        <f aca="false">'[1]'!C90</f>
        <v>#N/A</v>
      </c>
      <c r="C84" s="121" t="e">
        <f aca="false">ROUND(((C$86)*(B84/100)),2)</f>
        <v>#N/A</v>
      </c>
      <c r="D84" s="108" t="n">
        <v>0</v>
      </c>
      <c r="E84" s="122"/>
      <c r="F84" s="43"/>
      <c r="G84" s="32" t="n">
        <f aca="false">E84-F84</f>
        <v>0</v>
      </c>
    </row>
    <row r="85" customFormat="false" ht="14.65" hidden="true" customHeight="true" outlineLevel="0" collapsed="false">
      <c r="A85" s="123" t="s">
        <v>86</v>
      </c>
      <c r="B85" s="124" t="e">
        <f aca="false">'[1]'!C92</f>
        <v>#N/A</v>
      </c>
      <c r="C85" s="121" t="e">
        <f aca="false">ROUND(((C$86)*(B85/100)),2)</f>
        <v>#N/A</v>
      </c>
      <c r="D85" s="125" t="n">
        <v>0</v>
      </c>
      <c r="E85" s="126"/>
      <c r="F85" s="127"/>
      <c r="G85" s="60" t="n">
        <f aca="false">E85-F85</f>
        <v>0</v>
      </c>
    </row>
    <row r="86" customFormat="false" ht="14.65" hidden="false" customHeight="true" outlineLevel="0" collapsed="false">
      <c r="A86" s="13" t="s">
        <v>87</v>
      </c>
      <c r="B86" s="13"/>
      <c r="C86" s="128" t="e">
        <f aca="false">C75+C77</f>
        <v>#N/A</v>
      </c>
      <c r="D86" s="128"/>
      <c r="E86" s="129" t="n">
        <f aca="false">(E75+E78+E79)/((100-D80)/100)</f>
        <v>8145967.66653333</v>
      </c>
      <c r="F86" s="130" t="n">
        <f aca="false">(F75+F78+F79)/((100-E80)/100)</f>
        <v>7618183.01</v>
      </c>
      <c r="G86" s="131" t="n">
        <f aca="false">(G75+G78+G79)/((100-F80)/100)</f>
        <v>527784.656533334</v>
      </c>
    </row>
    <row r="87" customFormat="false" ht="8.25" hidden="false" customHeight="true" outlineLevel="0" collapsed="false">
      <c r="A87" s="132"/>
      <c r="B87" s="132"/>
      <c r="C87" s="133"/>
      <c r="D87" s="132"/>
      <c r="E87" s="132"/>
    </row>
    <row r="88" customFormat="false" ht="15" hidden="false" customHeight="false" outlineLevel="0" collapsed="false">
      <c r="A88" s="134" t="s">
        <v>88</v>
      </c>
      <c r="E88" s="2" t="n">
        <f aca="false">8000000-E86</f>
        <v>-145967.666533334</v>
      </c>
      <c r="F88" s="1"/>
      <c r="G88" s="1"/>
    </row>
    <row r="89" customFormat="false" ht="15" hidden="false" customHeight="false" outlineLevel="0" collapsed="false">
      <c r="A89" s="1" t="s">
        <v>89</v>
      </c>
      <c r="E89" s="135" t="n">
        <f aca="false">E88/110*100</f>
        <v>-132697.878666667</v>
      </c>
      <c r="F89" s="1"/>
      <c r="G89" s="1"/>
    </row>
    <row r="90" customFormat="false" ht="15" hidden="false" customHeight="false" outlineLevel="0" collapsed="false">
      <c r="A90" s="1" t="s">
        <v>90</v>
      </c>
      <c r="F90" s="1"/>
      <c r="G90" s="1"/>
    </row>
  </sheetData>
  <mergeCells count="10">
    <mergeCell ref="A1:E1"/>
    <mergeCell ref="A2:E2"/>
    <mergeCell ref="F2:G5"/>
    <mergeCell ref="A3:A5"/>
    <mergeCell ref="B3:B5"/>
    <mergeCell ref="C3:C5"/>
    <mergeCell ref="D3:D5"/>
    <mergeCell ref="E4:E5"/>
    <mergeCell ref="A75:B75"/>
    <mergeCell ref="A86:B86"/>
  </mergeCells>
  <conditionalFormatting sqref="A12 A16:A18">
    <cfRule type="cellIs" priority="2" operator="equal" aboveAverage="0" equalAverage="0" bottom="0" percent="0" rank="0" text="" dxfId="0">
      <formula>0</formula>
    </cfRule>
  </conditionalFormatting>
  <conditionalFormatting sqref="A12 A16:A18">
    <cfRule type="cellIs" priority="3" operator="equal" aboveAverage="0" equalAverage="0" bottom="0" percent="0" rank="0" text="" dxfId="1">
      <formula>0</formula>
    </cfRule>
  </conditionalFormatting>
  <conditionalFormatting sqref="A12 A16:A18">
    <cfRule type="cellIs" priority="4" operator="equal" aboveAverage="0" equalAverage="0" bottom="0" percent="0" rank="0" text="" dxfId="2">
      <formula>0</formula>
    </cfRule>
  </conditionalFormatting>
  <conditionalFormatting sqref="A19">
    <cfRule type="cellIs" priority="5" operator="equal" aboveAverage="0" equalAverage="0" bottom="0" percent="0" rank="0" text="" dxfId="3">
      <formula>0</formula>
    </cfRule>
  </conditionalFormatting>
  <conditionalFormatting sqref="A19">
    <cfRule type="cellIs" priority="6" operator="equal" aboveAverage="0" equalAverage="0" bottom="0" percent="0" rank="0" text="" dxfId="4">
      <formula>0</formula>
    </cfRule>
  </conditionalFormatting>
  <conditionalFormatting sqref="A19">
    <cfRule type="cellIs" priority="7" operator="equal" aboveAverage="0" equalAverage="0" bottom="0" percent="0" rank="0" text="" dxfId="5">
      <formula>0</formula>
    </cfRule>
  </conditionalFormatting>
  <conditionalFormatting sqref="A19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5" activeCellId="0" sqref="J75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2.28"/>
    <col collapsed="false" customWidth="true" hidden="true" outlineLevel="0" max="2" min="2" style="2" width="5.71"/>
    <col collapsed="false" customWidth="true" hidden="true" outlineLevel="0" max="3" min="3" style="1" width="12.28"/>
    <col collapsed="false" customWidth="true" hidden="false" outlineLevel="0" max="4" min="4" style="2" width="5.71"/>
    <col collapsed="false" customWidth="true" hidden="false" outlineLevel="0" max="5" min="5" style="2" width="12.42"/>
    <col collapsed="false" customWidth="true" hidden="false" outlineLevel="0" max="6" min="6" style="3" width="12.42"/>
    <col collapsed="false" customWidth="true" hidden="false" outlineLevel="0" max="7" min="7" style="136" width="12.42"/>
    <col collapsed="false" customWidth="false" hidden="false" outlineLevel="0" max="257" min="8" style="1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75" hidden="false" customHeight="true" outlineLevel="0" collapsed="false">
      <c r="A2" s="6" t="s">
        <v>91</v>
      </c>
      <c r="B2" s="6"/>
      <c r="C2" s="6"/>
      <c r="D2" s="6"/>
      <c r="E2" s="6"/>
      <c r="F2" s="6"/>
      <c r="G2" s="6"/>
    </row>
    <row r="3" customFormat="false" ht="14.65" hidden="false" customHeight="true" outlineLevel="0" collapsed="false">
      <c r="A3" s="8" t="s">
        <v>3</v>
      </c>
      <c r="B3" s="9"/>
      <c r="C3" s="137" t="s">
        <v>4</v>
      </c>
      <c r="D3" s="137" t="s">
        <v>5</v>
      </c>
      <c r="E3" s="11" t="s">
        <v>7</v>
      </c>
      <c r="F3" s="11"/>
      <c r="G3" s="11"/>
    </row>
    <row r="4" customFormat="false" ht="14.65" hidden="false" customHeight="true" outlineLevel="0" collapsed="false">
      <c r="A4" s="8"/>
      <c r="B4" s="9"/>
      <c r="C4" s="137"/>
      <c r="D4" s="137"/>
      <c r="E4" s="138" t="s">
        <v>6</v>
      </c>
      <c r="F4" s="139" t="s">
        <v>92</v>
      </c>
      <c r="G4" s="11" t="s">
        <v>93</v>
      </c>
    </row>
    <row r="5" customFormat="false" ht="14.65" hidden="false" customHeight="true" outlineLevel="0" collapsed="false">
      <c r="A5" s="8"/>
      <c r="B5" s="9"/>
      <c r="C5" s="137"/>
      <c r="D5" s="137"/>
      <c r="E5" s="138"/>
      <c r="F5" s="139"/>
      <c r="G5" s="11"/>
    </row>
    <row r="6" s="18" customFormat="true" ht="14.65" hidden="false" customHeight="true" outlineLevel="0" collapsed="false">
      <c r="A6" s="13" t="s">
        <v>8</v>
      </c>
      <c r="B6" s="14"/>
      <c r="C6" s="64" t="e">
        <f aca="false">SUM(C7:C20)</f>
        <v>#N/A</v>
      </c>
      <c r="D6" s="14"/>
      <c r="E6" s="104" t="n">
        <f aca="false">SUM(E7:E20)</f>
        <v>3331597.5972</v>
      </c>
      <c r="F6" s="104" t="e">
        <f aca="false">SUM(F7:F20)</f>
        <v>#REF!</v>
      </c>
      <c r="G6" s="140" t="e">
        <f aca="false">SUM(G7:G20)</f>
        <v>#REF!</v>
      </c>
    </row>
    <row r="7" customFormat="false" ht="14.65" hidden="false" customHeight="true" outlineLevel="0" collapsed="false">
      <c r="A7" s="19" t="s">
        <v>9</v>
      </c>
      <c r="B7" s="20"/>
      <c r="C7" s="141" t="e">
        <f aca="false">'[3]'!D3</f>
        <v>#N/A</v>
      </c>
      <c r="D7" s="22" t="n">
        <f aca="false">'[3]QUADRO PESSOAL'!G75</f>
        <v>381</v>
      </c>
      <c r="E7" s="142" t="n">
        <f aca="false">'[3]QUADRO PESSOAL'!$I$75</f>
        <v>844000</v>
      </c>
      <c r="F7" s="143" t="e">
        <f aca="false"/>
        <v>#REF!</v>
      </c>
      <c r="G7" s="144" t="e">
        <f aca="false">E7+F7</f>
        <v>#REF!</v>
      </c>
    </row>
    <row r="8" customFormat="false" ht="14.65" hidden="false" customHeight="true" outlineLevel="0" collapsed="false">
      <c r="A8" s="27" t="s">
        <v>10</v>
      </c>
      <c r="B8" s="28"/>
      <c r="C8" s="78" t="e">
        <f aca="false">'[3]'!D4</f>
        <v>#N/A</v>
      </c>
      <c r="D8" s="28"/>
      <c r="E8" s="145" t="n">
        <f aca="false">'[3]QUADRO PESSOAL'!$K$75</f>
        <v>79629</v>
      </c>
      <c r="F8" s="146" t="e">
        <f aca="false"/>
        <v>#REF!</v>
      </c>
      <c r="G8" s="147" t="e">
        <f aca="false">E8+F8</f>
        <v>#REF!</v>
      </c>
    </row>
    <row r="9" customFormat="false" ht="14.65" hidden="false" customHeight="true" outlineLevel="0" collapsed="false">
      <c r="A9" s="27" t="s">
        <v>11</v>
      </c>
      <c r="B9" s="33"/>
      <c r="C9" s="75" t="e">
        <f aca="false">'[3]'!D6</f>
        <v>#N/A</v>
      </c>
      <c r="D9" s="33"/>
      <c r="E9" s="148" t="n">
        <f aca="false">'[3]QUADRO PESSOAL'!$AM$75</f>
        <v>46332.056</v>
      </c>
      <c r="F9" s="146" t="e">
        <f aca="false"/>
        <v>#REF!</v>
      </c>
      <c r="G9" s="147" t="e">
        <f aca="false">E9+F9</f>
        <v>#REF!</v>
      </c>
    </row>
    <row r="10" customFormat="false" ht="14.65" hidden="false" customHeight="true" outlineLevel="0" collapsed="false">
      <c r="A10" s="27" t="s">
        <v>12</v>
      </c>
      <c r="B10" s="33"/>
      <c r="C10" s="75" t="e">
        <f aca="false">'[3]'!D8</f>
        <v>#N/A</v>
      </c>
      <c r="D10" s="33"/>
      <c r="E10" s="148" t="n">
        <f aca="false">'[3]QUADRO PESSOAL'!$AN$75</f>
        <v>9266.4112</v>
      </c>
      <c r="F10" s="146" t="e">
        <f aca="false"/>
        <v>#REF!</v>
      </c>
      <c r="G10" s="147" t="e">
        <f aca="false">E10+F10</f>
        <v>#REF!</v>
      </c>
    </row>
    <row r="11" customFormat="false" ht="14.65" hidden="false" customHeight="true" outlineLevel="0" collapsed="false">
      <c r="A11" s="27" t="s">
        <v>94</v>
      </c>
      <c r="B11" s="149"/>
      <c r="C11" s="75" t="n">
        <v>0</v>
      </c>
      <c r="D11" s="149"/>
      <c r="E11" s="76"/>
      <c r="F11" s="146" t="e">
        <f aca="false"/>
        <v>#REF!</v>
      </c>
      <c r="G11" s="147" t="e">
        <f aca="false">E11+F11</f>
        <v>#REF!</v>
      </c>
    </row>
    <row r="12" customFormat="false" ht="14.65" hidden="false" customHeight="true" outlineLevel="0" collapsed="false">
      <c r="A12" s="27" t="s">
        <v>95</v>
      </c>
      <c r="B12" s="51"/>
      <c r="C12" s="75"/>
      <c r="D12" s="51"/>
      <c r="E12" s="76"/>
      <c r="F12" s="146" t="e">
        <f aca="false"/>
        <v>#REF!</v>
      </c>
      <c r="G12" s="147" t="e">
        <f aca="false">E12+F12</f>
        <v>#REF!</v>
      </c>
    </row>
    <row r="13" customFormat="false" ht="14.65" hidden="false" customHeight="true" outlineLevel="0" collapsed="false">
      <c r="A13" s="27" t="s">
        <v>96</v>
      </c>
      <c r="B13" s="36" t="e">
        <f aca="false">'[3]'!C82</f>
        <v>#N/A</v>
      </c>
      <c r="C13" s="150" t="e">
        <f aca="false">'[3]'!D82</f>
        <v>#N/A</v>
      </c>
      <c r="D13" s="36" t="n">
        <f aca="false">'[3]ENCARGOS TRABALHISTAS'!$G$44</f>
        <v>64.9</v>
      </c>
      <c r="E13" s="151" t="n">
        <f aca="false">'[3]ENCARGOS TRABALHISTAS'!$I$44</f>
        <v>635518.53</v>
      </c>
      <c r="F13" s="146" t="e">
        <f aca="false"/>
        <v>#REF!</v>
      </c>
      <c r="G13" s="147" t="e">
        <f aca="false">E13+F13</f>
        <v>#REF!</v>
      </c>
    </row>
    <row r="14" customFormat="false" ht="14.65" hidden="false" customHeight="true" outlineLevel="0" collapsed="false">
      <c r="A14" s="27" t="s">
        <v>97</v>
      </c>
      <c r="B14" s="36" t="n">
        <v>0</v>
      </c>
      <c r="C14" s="150" t="n">
        <v>0</v>
      </c>
      <c r="D14" s="36" t="n">
        <f aca="false">'[3]ENCARGOS TRABALHISTAS'!$G$46</f>
        <v>1</v>
      </c>
      <c r="E14" s="151" t="n">
        <f aca="false">'[3]ENCARGOS TRABALHISTAS'!$I$46</f>
        <v>11744.85</v>
      </c>
      <c r="F14" s="146" t="e">
        <f aca="false"/>
        <v>#REF!</v>
      </c>
      <c r="G14" s="147" t="e">
        <f aca="false">E14+F14</f>
        <v>#REF!</v>
      </c>
    </row>
    <row r="15" customFormat="false" ht="14.65" hidden="false" customHeight="true" outlineLevel="0" collapsed="false">
      <c r="A15" s="27" t="s">
        <v>98</v>
      </c>
      <c r="B15" s="51"/>
      <c r="C15" s="75" t="e">
        <f aca="false">'[3]'!W74-'[3]'!X74</f>
        <v>#N/A</v>
      </c>
      <c r="D15" s="51"/>
      <c r="E15" s="148" t="n">
        <f aca="false">'[3]QUADRO PESSOAL'!$X$75-'[3]QUADRO PESSOAL'!$Y$75</f>
        <v>19072.4</v>
      </c>
      <c r="F15" s="146" t="e">
        <f aca="false"/>
        <v>#REF!</v>
      </c>
      <c r="G15" s="147" t="e">
        <f aca="false">E15+F15</f>
        <v>#REF!</v>
      </c>
    </row>
    <row r="16" customFormat="false" ht="14.65" hidden="true" customHeight="true" outlineLevel="0" collapsed="false">
      <c r="A16" s="27" t="s">
        <v>99</v>
      </c>
      <c r="B16" s="51"/>
      <c r="C16" s="75" t="n">
        <v>0</v>
      </c>
      <c r="D16" s="51"/>
      <c r="E16" s="76"/>
      <c r="F16" s="146" t="e">
        <f aca="false"/>
        <v>#REF!</v>
      </c>
      <c r="G16" s="147" t="e">
        <f aca="false">E16+F16</f>
        <v>#REF!</v>
      </c>
    </row>
    <row r="17" customFormat="false" ht="14.65" hidden="true" customHeight="true" outlineLevel="0" collapsed="false">
      <c r="A17" s="27" t="s">
        <v>100</v>
      </c>
      <c r="B17" s="51"/>
      <c r="C17" s="75"/>
      <c r="D17" s="51"/>
      <c r="E17" s="76"/>
      <c r="F17" s="146" t="e">
        <f aca="false"/>
        <v>#REF!</v>
      </c>
      <c r="G17" s="147" t="e">
        <f aca="false">E17+F17</f>
        <v>#REF!</v>
      </c>
    </row>
    <row r="18" customFormat="false" ht="14.65" hidden="false" customHeight="true" outlineLevel="0" collapsed="false">
      <c r="A18" s="27" t="s">
        <v>101</v>
      </c>
      <c r="B18" s="51"/>
      <c r="C18" s="75"/>
      <c r="D18" s="51"/>
      <c r="E18" s="76" t="n">
        <f aca="false">((('[3]QUADRO PESSOAL'!G75+'[3]QUADRO PESSOAL'!G186)*'[3]PREMISSAS-PARÂMETROS'!C17)/'[3]PREMISSAS-PARÂMETROS'!C3)</f>
        <v>9320</v>
      </c>
      <c r="F18" s="146" t="e">
        <f aca="false"/>
        <v>#REF!</v>
      </c>
      <c r="G18" s="147" t="e">
        <f aca="false">E18+F18</f>
        <v>#REF!</v>
      </c>
    </row>
    <row r="19" customFormat="false" ht="14.65" hidden="false" customHeight="true" outlineLevel="0" collapsed="false">
      <c r="A19" s="54" t="s">
        <v>102</v>
      </c>
      <c r="B19" s="55"/>
      <c r="C19" s="75" t="e">
        <f aca="false">'[3]'!F73*35</f>
        <v>#N/A</v>
      </c>
      <c r="D19" s="55"/>
      <c r="E19" s="148" t="n">
        <f aca="false">'[3]QUADRO PESSOAL'!$G$75*'[3]PREMISSAS-PARÂMETROS'!$C$24</f>
        <v>1600.2</v>
      </c>
      <c r="F19" s="146" t="e">
        <f aca="false"/>
        <v>#REF!</v>
      </c>
      <c r="G19" s="147" t="e">
        <f aca="false">E19+F19</f>
        <v>#REF!</v>
      </c>
    </row>
    <row r="20" customFormat="false" ht="14.25" hidden="false" customHeight="true" outlineLevel="0" collapsed="false">
      <c r="A20" s="56" t="s">
        <v>103</v>
      </c>
      <c r="B20" s="55"/>
      <c r="C20" s="75" t="e">
        <f aca="false">'[3]'!F74*35</f>
        <v>#N/A</v>
      </c>
      <c r="D20" s="51" t="n">
        <f aca="false">'[3]QUADRO PESSOAL'!G186</f>
        <v>85</v>
      </c>
      <c r="E20" s="76" t="n">
        <f aca="false">'[3]QUADRO PESSOAL'!$K$186</f>
        <v>1675114.15</v>
      </c>
      <c r="F20" s="152" t="e">
        <f aca="false"/>
        <v>#REF!</v>
      </c>
      <c r="G20" s="147" t="e">
        <f aca="false">E20+F20</f>
        <v>#REF!</v>
      </c>
    </row>
    <row r="21" s="18" customFormat="true" ht="14.65" hidden="false" customHeight="true" outlineLevel="0" collapsed="false">
      <c r="A21" s="13" t="s">
        <v>24</v>
      </c>
      <c r="B21" s="63"/>
      <c r="C21" s="64" t="n">
        <f aca="false">SUM(C22:C28)</f>
        <v>159000</v>
      </c>
      <c r="D21" s="63"/>
      <c r="E21" s="65" t="n">
        <f aca="false">SUM(E22:E28)</f>
        <v>1058125</v>
      </c>
      <c r="F21" s="65" t="e">
        <f aca="false">SUM(F22:F28)</f>
        <v>#REF!</v>
      </c>
      <c r="G21" s="63" t="e">
        <f aca="false">SUM(G22:G28)</f>
        <v>#REF!</v>
      </c>
    </row>
    <row r="22" customFormat="false" ht="14.65" hidden="false" customHeight="true" outlineLevel="0" collapsed="false">
      <c r="A22" s="27" t="s">
        <v>25</v>
      </c>
      <c r="B22" s="69"/>
      <c r="C22" s="70" t="n">
        <v>90000</v>
      </c>
      <c r="D22" s="69"/>
      <c r="E22" s="71" t="n">
        <v>356250</v>
      </c>
      <c r="F22" s="146" t="e">
        <f aca="false"/>
        <v>#REF!</v>
      </c>
      <c r="G22" s="147" t="e">
        <f aca="false">E22+F22</f>
        <v>#REF!</v>
      </c>
    </row>
    <row r="23" customFormat="false" ht="14.65" hidden="false" customHeight="true" outlineLevel="0" collapsed="false">
      <c r="A23" s="54" t="s">
        <v>26</v>
      </c>
      <c r="B23" s="74"/>
      <c r="C23" s="75" t="n">
        <v>0</v>
      </c>
      <c r="D23" s="74"/>
      <c r="E23" s="76" t="n">
        <v>391875</v>
      </c>
      <c r="F23" s="146" t="e">
        <f aca="false"/>
        <v>#REF!</v>
      </c>
      <c r="G23" s="147" t="e">
        <f aca="false">E23+F23</f>
        <v>#REF!</v>
      </c>
    </row>
    <row r="24" customFormat="false" ht="14.65" hidden="false" customHeight="true" outlineLevel="0" collapsed="false">
      <c r="A24" s="54" t="s">
        <v>27</v>
      </c>
      <c r="B24" s="74"/>
      <c r="C24" s="75"/>
      <c r="D24" s="74"/>
      <c r="E24" s="76" t="n">
        <v>35000</v>
      </c>
      <c r="F24" s="146" t="e">
        <f aca="false"/>
        <v>#REF!</v>
      </c>
      <c r="G24" s="147" t="e">
        <f aca="false">E24+F24</f>
        <v>#REF!</v>
      </c>
    </row>
    <row r="25" customFormat="false" ht="14.65" hidden="false" customHeight="true" outlineLevel="0" collapsed="false">
      <c r="A25" s="54" t="s">
        <v>28</v>
      </c>
      <c r="B25" s="74"/>
      <c r="C25" s="78" t="n">
        <v>32000</v>
      </c>
      <c r="D25" s="74"/>
      <c r="E25" s="79" t="n">
        <v>123500</v>
      </c>
      <c r="F25" s="146" t="e">
        <f aca="false"/>
        <v>#REF!</v>
      </c>
      <c r="G25" s="147" t="e">
        <f aca="false">E25+F25</f>
        <v>#REF!</v>
      </c>
    </row>
    <row r="26" customFormat="false" ht="14.65" hidden="false" customHeight="true" outlineLevel="0" collapsed="false">
      <c r="A26" s="54" t="s">
        <v>29</v>
      </c>
      <c r="B26" s="74"/>
      <c r="C26" s="78" t="n">
        <v>32000</v>
      </c>
      <c r="D26" s="74"/>
      <c r="E26" s="79" t="n">
        <v>1500</v>
      </c>
      <c r="F26" s="146" t="n">
        <v>0</v>
      </c>
      <c r="G26" s="147" t="n">
        <f aca="false">E26+F26</f>
        <v>1500</v>
      </c>
    </row>
    <row r="27" customFormat="false" ht="14.65" hidden="false" customHeight="true" outlineLevel="0" collapsed="false">
      <c r="A27" s="54" t="s">
        <v>30</v>
      </c>
      <c r="B27" s="80"/>
      <c r="C27" s="81" t="n">
        <v>2500</v>
      </c>
      <c r="D27" s="74"/>
      <c r="E27" s="79" t="n">
        <v>50000</v>
      </c>
      <c r="F27" s="146" t="n">
        <v>0</v>
      </c>
      <c r="G27" s="147" t="n">
        <f aca="false">E27+F27</f>
        <v>50000</v>
      </c>
    </row>
    <row r="28" customFormat="false" ht="14.65" hidden="false" customHeight="true" outlineLevel="0" collapsed="false">
      <c r="A28" s="56" t="s">
        <v>32</v>
      </c>
      <c r="B28" s="80"/>
      <c r="C28" s="81" t="n">
        <v>2500</v>
      </c>
      <c r="D28" s="80"/>
      <c r="E28" s="84" t="n">
        <v>100000</v>
      </c>
      <c r="F28" s="152" t="n">
        <v>0</v>
      </c>
      <c r="G28" s="147" t="n">
        <f aca="false">E28+F28</f>
        <v>100000</v>
      </c>
    </row>
    <row r="29" s="18" customFormat="true" ht="14.65" hidden="false" customHeight="true" outlineLevel="0" collapsed="false">
      <c r="A29" s="13" t="s">
        <v>33</v>
      </c>
      <c r="B29" s="63"/>
      <c r="C29" s="64" t="n">
        <f aca="false">SUM(C30:C69)</f>
        <v>491000</v>
      </c>
      <c r="D29" s="63"/>
      <c r="E29" s="65" t="n">
        <f aca="false">SUM(E30:E69)</f>
        <v>2339682.06666667</v>
      </c>
      <c r="F29" s="65" t="e">
        <f aca="false">SUM(F30:F69)</f>
        <v>#REF!</v>
      </c>
      <c r="G29" s="63" t="e">
        <f aca="false">SUM(G30:G69)</f>
        <v>#REF!</v>
      </c>
    </row>
    <row r="30" customFormat="false" ht="14.65" hidden="false" customHeight="true" outlineLevel="0" collapsed="false">
      <c r="A30" s="54" t="s">
        <v>34</v>
      </c>
      <c r="B30" s="69"/>
      <c r="C30" s="70" t="n">
        <v>12000</v>
      </c>
      <c r="D30" s="87"/>
      <c r="E30" s="88" t="n">
        <v>60000</v>
      </c>
      <c r="F30" s="153" t="n">
        <v>0</v>
      </c>
      <c r="G30" s="147" t="n">
        <f aca="false">E30+F30</f>
        <v>60000</v>
      </c>
    </row>
    <row r="31" customFormat="false" ht="14.65" hidden="false" customHeight="true" outlineLevel="0" collapsed="false">
      <c r="A31" s="29" t="s">
        <v>35</v>
      </c>
      <c r="B31" s="74"/>
      <c r="C31" s="75" t="n">
        <v>25000</v>
      </c>
      <c r="D31" s="82"/>
      <c r="E31" s="89" t="n">
        <v>60000</v>
      </c>
      <c r="F31" s="146" t="n">
        <v>0</v>
      </c>
      <c r="G31" s="147" t="n">
        <f aca="false">E31+F31</f>
        <v>60000</v>
      </c>
    </row>
    <row r="32" customFormat="false" ht="14.65" hidden="false" customHeight="true" outlineLevel="0" collapsed="false">
      <c r="A32" s="90" t="s">
        <v>36</v>
      </c>
      <c r="B32" s="74"/>
      <c r="C32" s="75" t="n">
        <v>3500</v>
      </c>
      <c r="D32" s="74"/>
      <c r="E32" s="89" t="n">
        <v>10000</v>
      </c>
      <c r="F32" s="146" t="e">
        <f aca="false"/>
        <v>#REF!</v>
      </c>
      <c r="G32" s="147" t="e">
        <f aca="false">E32+F32</f>
        <v>#REF!</v>
      </c>
    </row>
    <row r="33" customFormat="false" ht="14.65" hidden="false" customHeight="true" outlineLevel="0" collapsed="false">
      <c r="A33" s="54" t="s">
        <v>37</v>
      </c>
      <c r="B33" s="74"/>
      <c r="C33" s="75" t="n">
        <f aca="false">('[3]PREMISSAS-PARÂMETROS'!E42)</f>
        <v>0</v>
      </c>
      <c r="D33" s="74"/>
      <c r="E33" s="89" t="n">
        <v>331312</v>
      </c>
      <c r="F33" s="146" t="e">
        <f aca="false"/>
        <v>#REF!</v>
      </c>
      <c r="G33" s="147" t="e">
        <f aca="false">E33+F33</f>
        <v>#REF!</v>
      </c>
    </row>
    <row r="34" customFormat="false" ht="14.65" hidden="true" customHeight="true" outlineLevel="0" collapsed="false">
      <c r="A34" s="29" t="s">
        <v>104</v>
      </c>
      <c r="B34" s="74"/>
      <c r="C34" s="75" t="n">
        <v>5000</v>
      </c>
      <c r="D34" s="74"/>
      <c r="E34" s="89" t="n">
        <v>0</v>
      </c>
      <c r="F34" s="146" t="e">
        <f aca="false"/>
        <v>#REF!</v>
      </c>
      <c r="G34" s="147" t="e">
        <f aca="false">E34+F34</f>
        <v>#REF!</v>
      </c>
    </row>
    <row r="35" customFormat="false" ht="14.65" hidden="true" customHeight="true" outlineLevel="0" collapsed="false">
      <c r="A35" s="29" t="s">
        <v>105</v>
      </c>
      <c r="B35" s="74"/>
      <c r="C35" s="75" t="n">
        <v>0</v>
      </c>
      <c r="D35" s="74"/>
      <c r="E35" s="89" t="n">
        <v>0</v>
      </c>
      <c r="F35" s="146" t="e">
        <f aca="false"/>
        <v>#REF!</v>
      </c>
      <c r="G35" s="147" t="e">
        <f aca="false">E35+F35</f>
        <v>#REF!</v>
      </c>
    </row>
    <row r="36" customFormat="false" ht="14.65" hidden="true" customHeight="true" outlineLevel="0" collapsed="false">
      <c r="A36" s="29" t="s">
        <v>106</v>
      </c>
      <c r="B36" s="74"/>
      <c r="C36" s="75" t="n">
        <v>0</v>
      </c>
      <c r="D36" s="74"/>
      <c r="E36" s="89" t="n">
        <v>0</v>
      </c>
      <c r="F36" s="146" t="e">
        <f aca="false"/>
        <v>#REF!</v>
      </c>
      <c r="G36" s="147" t="e">
        <f aca="false">E36+F36</f>
        <v>#REF!</v>
      </c>
    </row>
    <row r="37" customFormat="false" ht="14.65" hidden="false" customHeight="true" outlineLevel="0" collapsed="false">
      <c r="A37" s="29" t="s">
        <v>107</v>
      </c>
      <c r="B37" s="74"/>
      <c r="C37" s="75" t="n">
        <v>9000</v>
      </c>
      <c r="D37" s="74"/>
      <c r="E37" s="89" t="n">
        <v>23750</v>
      </c>
      <c r="F37" s="146" t="n">
        <v>0</v>
      </c>
      <c r="G37" s="147" t="n">
        <f aca="false">E37+F37</f>
        <v>23750</v>
      </c>
    </row>
    <row r="38" customFormat="false" ht="14.65" hidden="false" customHeight="true" outlineLevel="0" collapsed="false">
      <c r="A38" s="90" t="s">
        <v>108</v>
      </c>
      <c r="B38" s="74"/>
      <c r="C38" s="75" t="n">
        <v>70000</v>
      </c>
      <c r="D38" s="74"/>
      <c r="E38" s="89" t="n">
        <v>200000</v>
      </c>
      <c r="F38" s="146" t="e">
        <f aca="false"/>
        <v>#REF!</v>
      </c>
      <c r="G38" s="147" t="e">
        <f aca="false">E38+F38</f>
        <v>#REF!</v>
      </c>
    </row>
    <row r="39" customFormat="false" ht="14.65" hidden="false" customHeight="true" outlineLevel="0" collapsed="false">
      <c r="A39" s="90" t="s">
        <v>109</v>
      </c>
      <c r="B39" s="74"/>
      <c r="C39" s="75" t="n">
        <v>12000</v>
      </c>
      <c r="D39" s="74"/>
      <c r="E39" s="89" t="n">
        <v>38475</v>
      </c>
      <c r="F39" s="146" t="e">
        <f aca="false"/>
        <v>#REF!</v>
      </c>
      <c r="G39" s="147" t="e">
        <f aca="false">E39+F39</f>
        <v>#REF!</v>
      </c>
    </row>
    <row r="40" customFormat="false" ht="14.65" hidden="false" customHeight="true" outlineLevel="0" collapsed="false">
      <c r="A40" s="29" t="s">
        <v>110</v>
      </c>
      <c r="B40" s="74"/>
      <c r="C40" s="75" t="n">
        <v>5000</v>
      </c>
      <c r="D40" s="74"/>
      <c r="E40" s="89" t="n">
        <v>300000</v>
      </c>
      <c r="F40" s="146" t="e">
        <f aca="false"/>
        <v>#REF!</v>
      </c>
      <c r="G40" s="147" t="e">
        <f aca="false">E40+F40</f>
        <v>#REF!</v>
      </c>
    </row>
    <row r="41" customFormat="false" ht="14.65" hidden="false" customHeight="true" outlineLevel="0" collapsed="false">
      <c r="A41" s="90" t="s">
        <v>111</v>
      </c>
      <c r="B41" s="74"/>
      <c r="C41" s="75" t="n">
        <v>65000</v>
      </c>
      <c r="D41" s="74"/>
      <c r="E41" s="89" t="n">
        <v>308750</v>
      </c>
      <c r="F41" s="146" t="e">
        <f aca="false"/>
        <v>#REF!</v>
      </c>
      <c r="G41" s="147" t="e">
        <f aca="false">E41+F41</f>
        <v>#REF!</v>
      </c>
      <c r="AU41" s="91"/>
    </row>
    <row r="42" customFormat="false" ht="14.65" hidden="true" customHeight="true" outlineLevel="0" collapsed="false">
      <c r="A42" s="90" t="s">
        <v>112</v>
      </c>
      <c r="B42" s="74"/>
      <c r="C42" s="75" t="n">
        <v>0</v>
      </c>
      <c r="D42" s="74"/>
      <c r="E42" s="89" t="n">
        <v>0</v>
      </c>
      <c r="F42" s="146" t="e">
        <f aca="false"/>
        <v>#REF!</v>
      </c>
      <c r="G42" s="147" t="e">
        <f aca="false">E42+F42</f>
        <v>#REF!</v>
      </c>
      <c r="AU42" s="91"/>
    </row>
    <row r="43" customFormat="false" ht="14.65" hidden="false" customHeight="true" outlineLevel="0" collapsed="false">
      <c r="A43" s="90" t="s">
        <v>113</v>
      </c>
      <c r="B43" s="74"/>
      <c r="C43" s="75" t="n">
        <v>80000</v>
      </c>
      <c r="D43" s="74"/>
      <c r="E43" s="89" t="n">
        <v>342000</v>
      </c>
      <c r="F43" s="146" t="e">
        <f aca="false"/>
        <v>#REF!</v>
      </c>
      <c r="G43" s="147" t="e">
        <f aca="false">E43+F43</f>
        <v>#REF!</v>
      </c>
    </row>
    <row r="44" customFormat="false" ht="14.65" hidden="false" customHeight="true" outlineLevel="0" collapsed="false">
      <c r="A44" s="90" t="s">
        <v>114</v>
      </c>
      <c r="B44" s="74"/>
      <c r="C44" s="75" t="n">
        <v>20000</v>
      </c>
      <c r="D44" s="74"/>
      <c r="E44" s="89" t="n">
        <v>16150</v>
      </c>
      <c r="F44" s="146" t="e">
        <f aca="false"/>
        <v>#REF!</v>
      </c>
      <c r="G44" s="147" t="e">
        <f aca="false">E44+F44</f>
        <v>#REF!</v>
      </c>
    </row>
    <row r="45" customFormat="false" ht="14.65" hidden="false" customHeight="true" outlineLevel="0" collapsed="false">
      <c r="A45" s="90" t="s">
        <v>115</v>
      </c>
      <c r="B45" s="74"/>
      <c r="C45" s="75" t="n">
        <v>38000</v>
      </c>
      <c r="D45" s="74"/>
      <c r="E45" s="89" t="n">
        <v>190000</v>
      </c>
      <c r="F45" s="146" t="e">
        <f aca="false"/>
        <v>#REF!</v>
      </c>
      <c r="G45" s="147" t="e">
        <f aca="false">E45+F45</f>
        <v>#REF!</v>
      </c>
    </row>
    <row r="46" customFormat="false" ht="14.65" hidden="false" customHeight="true" outlineLevel="0" collapsed="false">
      <c r="A46" s="90" t="s">
        <v>116</v>
      </c>
      <c r="B46" s="74"/>
      <c r="C46" s="75" t="n">
        <v>22000</v>
      </c>
      <c r="D46" s="74"/>
      <c r="E46" s="89" t="n">
        <v>57000</v>
      </c>
      <c r="F46" s="146" t="e">
        <f aca="false"/>
        <v>#REF!</v>
      </c>
      <c r="G46" s="147" t="e">
        <f aca="false">E46+F46</f>
        <v>#REF!</v>
      </c>
    </row>
    <row r="47" customFormat="false" ht="14.65" hidden="true" customHeight="true" outlineLevel="0" collapsed="false">
      <c r="A47" s="90" t="s">
        <v>117</v>
      </c>
      <c r="B47" s="74"/>
      <c r="C47" s="75" t="n">
        <v>0</v>
      </c>
      <c r="D47" s="74"/>
      <c r="E47" s="89" t="n">
        <v>0</v>
      </c>
      <c r="F47" s="146" t="e">
        <f aca="false"/>
        <v>#REF!</v>
      </c>
      <c r="G47" s="147" t="e">
        <f aca="false">E47+F47</f>
        <v>#REF!</v>
      </c>
    </row>
    <row r="48" customFormat="false" ht="14.65" hidden="false" customHeight="true" outlineLevel="0" collapsed="false">
      <c r="A48" s="90" t="s">
        <v>118</v>
      </c>
      <c r="B48" s="74"/>
      <c r="C48" s="75" t="n">
        <v>5000</v>
      </c>
      <c r="D48" s="74"/>
      <c r="E48" s="89" t="n">
        <v>16150</v>
      </c>
      <c r="F48" s="146" t="e">
        <f aca="false"/>
        <v>#REF!</v>
      </c>
      <c r="G48" s="147" t="e">
        <f aca="false">E48+F48</f>
        <v>#REF!</v>
      </c>
    </row>
    <row r="49" customFormat="false" ht="14.65" hidden="true" customHeight="true" outlineLevel="0" collapsed="false">
      <c r="A49" s="90" t="s">
        <v>119</v>
      </c>
      <c r="B49" s="74"/>
      <c r="C49" s="75" t="n">
        <v>1500</v>
      </c>
      <c r="D49" s="74"/>
      <c r="E49" s="89" t="n">
        <v>0</v>
      </c>
      <c r="F49" s="146" t="e">
        <f aca="false"/>
        <v>#REF!</v>
      </c>
      <c r="G49" s="147" t="e">
        <f aca="false">E49+F49</f>
        <v>#REF!</v>
      </c>
    </row>
    <row r="50" customFormat="false" ht="14.65" hidden="true" customHeight="true" outlineLevel="0" collapsed="false">
      <c r="A50" s="90" t="s">
        <v>120</v>
      </c>
      <c r="B50" s="74"/>
      <c r="C50" s="75" t="n">
        <v>1000</v>
      </c>
      <c r="D50" s="74"/>
      <c r="E50" s="89" t="n">
        <v>0</v>
      </c>
      <c r="F50" s="146" t="e">
        <f aca="false"/>
        <v>#REF!</v>
      </c>
      <c r="G50" s="147" t="e">
        <f aca="false">E50+F50</f>
        <v>#REF!</v>
      </c>
    </row>
    <row r="51" customFormat="false" ht="14.65" hidden="true" customHeight="true" outlineLevel="0" collapsed="false">
      <c r="A51" s="90" t="s">
        <v>121</v>
      </c>
      <c r="B51" s="74"/>
      <c r="C51" s="75" t="n">
        <v>0</v>
      </c>
      <c r="D51" s="74"/>
      <c r="E51" s="89" t="n">
        <v>0</v>
      </c>
      <c r="F51" s="146" t="e">
        <f aca="false"/>
        <v>#REF!</v>
      </c>
      <c r="G51" s="147" t="e">
        <f aca="false">E51+F51</f>
        <v>#REF!</v>
      </c>
    </row>
    <row r="52" customFormat="false" ht="14.65" hidden="true" customHeight="true" outlineLevel="0" collapsed="false">
      <c r="A52" s="90" t="s">
        <v>122</v>
      </c>
      <c r="B52" s="74"/>
      <c r="C52" s="75" t="n">
        <v>0</v>
      </c>
      <c r="D52" s="74"/>
      <c r="E52" s="89" t="n">
        <v>0</v>
      </c>
      <c r="F52" s="146" t="e">
        <f aca="false"/>
        <v>#REF!</v>
      </c>
      <c r="G52" s="147" t="e">
        <f aca="false">E52+F52</f>
        <v>#REF!</v>
      </c>
    </row>
    <row r="53" customFormat="false" ht="14.65" hidden="true" customHeight="true" outlineLevel="0" collapsed="false">
      <c r="A53" s="90" t="s">
        <v>123</v>
      </c>
      <c r="B53" s="74"/>
      <c r="C53" s="75" t="n">
        <v>0</v>
      </c>
      <c r="D53" s="74"/>
      <c r="E53" s="89" t="n">
        <v>0</v>
      </c>
      <c r="F53" s="146" t="e">
        <f aca="false"/>
        <v>#REF!</v>
      </c>
      <c r="G53" s="147" t="e">
        <f aca="false">E53+F53</f>
        <v>#REF!</v>
      </c>
    </row>
    <row r="54" customFormat="false" ht="14.65" hidden="true" customHeight="true" outlineLevel="0" collapsed="false">
      <c r="A54" s="90" t="s">
        <v>124</v>
      </c>
      <c r="B54" s="154"/>
      <c r="C54" s="75" t="n">
        <v>0</v>
      </c>
      <c r="D54" s="154"/>
      <c r="E54" s="89" t="n">
        <v>0</v>
      </c>
      <c r="F54" s="146" t="e">
        <f aca="false"/>
        <v>#REF!</v>
      </c>
      <c r="G54" s="147" t="e">
        <f aca="false">E54+F54</f>
        <v>#REF!</v>
      </c>
    </row>
    <row r="55" customFormat="false" ht="14.65" hidden="true" customHeight="true" outlineLevel="0" collapsed="false">
      <c r="A55" s="90" t="s">
        <v>125</v>
      </c>
      <c r="B55" s="74"/>
      <c r="C55" s="75" t="n">
        <v>0</v>
      </c>
      <c r="D55" s="74"/>
      <c r="E55" s="89" t="n">
        <v>0</v>
      </c>
      <c r="F55" s="146" t="e">
        <f aca="false"/>
        <v>#REF!</v>
      </c>
      <c r="G55" s="147" t="e">
        <f aca="false">E55+F55</f>
        <v>#REF!</v>
      </c>
    </row>
    <row r="56" customFormat="false" ht="14.65" hidden="true" customHeight="true" outlineLevel="0" collapsed="false">
      <c r="A56" s="90" t="s">
        <v>126</v>
      </c>
      <c r="B56" s="74"/>
      <c r="C56" s="75" t="n">
        <v>500</v>
      </c>
      <c r="D56" s="74"/>
      <c r="E56" s="89" t="n">
        <v>0</v>
      </c>
      <c r="F56" s="146" t="e">
        <f aca="false"/>
        <v>#REF!</v>
      </c>
      <c r="G56" s="147" t="e">
        <f aca="false">E56+F56</f>
        <v>#REF!</v>
      </c>
    </row>
    <row r="57" customFormat="false" ht="14.65" hidden="true" customHeight="true" outlineLevel="0" collapsed="false">
      <c r="A57" s="90" t="s">
        <v>127</v>
      </c>
      <c r="B57" s="74"/>
      <c r="C57" s="75" t="n">
        <v>0</v>
      </c>
      <c r="D57" s="74"/>
      <c r="E57" s="89" t="n">
        <v>0</v>
      </c>
      <c r="F57" s="146" t="e">
        <f aca="false"/>
        <v>#REF!</v>
      </c>
      <c r="G57" s="147" t="e">
        <f aca="false">E57+F57</f>
        <v>#REF!</v>
      </c>
    </row>
    <row r="58" customFormat="false" ht="14.65" hidden="false" customHeight="true" outlineLevel="0" collapsed="false">
      <c r="A58" s="90" t="s">
        <v>128</v>
      </c>
      <c r="B58" s="74"/>
      <c r="C58" s="75" t="n">
        <v>0</v>
      </c>
      <c r="D58" s="74"/>
      <c r="E58" s="89" t="n">
        <f aca="false">39500/6</f>
        <v>6583.33333333333</v>
      </c>
      <c r="F58" s="146" t="e">
        <f aca="false"/>
        <v>#REF!</v>
      </c>
      <c r="G58" s="147" t="e">
        <f aca="false">E58+F58</f>
        <v>#REF!</v>
      </c>
    </row>
    <row r="59" customFormat="false" ht="14.65" hidden="false" customHeight="true" outlineLevel="0" collapsed="false">
      <c r="A59" s="90" t="s">
        <v>129</v>
      </c>
      <c r="B59" s="74"/>
      <c r="C59" s="75" t="n">
        <v>0</v>
      </c>
      <c r="D59" s="74"/>
      <c r="E59" s="89" t="n">
        <v>15000</v>
      </c>
      <c r="F59" s="146" t="e">
        <f aca="false"/>
        <v>#REF!</v>
      </c>
      <c r="G59" s="147" t="e">
        <f aca="false">E59+F59</f>
        <v>#REF!</v>
      </c>
    </row>
    <row r="60" customFormat="false" ht="14.65" hidden="false" customHeight="true" outlineLevel="0" collapsed="false">
      <c r="A60" s="90" t="s">
        <v>130</v>
      </c>
      <c r="B60" s="74"/>
      <c r="C60" s="75" t="n">
        <v>0</v>
      </c>
      <c r="D60" s="74"/>
      <c r="E60" s="89" t="n">
        <v>30000</v>
      </c>
      <c r="F60" s="146" t="e">
        <f aca="false"/>
        <v>#REF!</v>
      </c>
      <c r="G60" s="147" t="e">
        <f aca="false">E60+F60</f>
        <v>#REF!</v>
      </c>
    </row>
    <row r="61" customFormat="false" ht="14.65" hidden="false" customHeight="true" outlineLevel="0" collapsed="false">
      <c r="A61" s="90" t="s">
        <v>131</v>
      </c>
      <c r="B61" s="74"/>
      <c r="C61" s="75" t="n">
        <v>500</v>
      </c>
      <c r="D61" s="74"/>
      <c r="E61" s="89" t="n">
        <v>0</v>
      </c>
      <c r="F61" s="146" t="e">
        <f aca="false"/>
        <v>#REF!</v>
      </c>
      <c r="G61" s="147" t="e">
        <f aca="false">E61+F61</f>
        <v>#REF!</v>
      </c>
    </row>
    <row r="62" customFormat="false" ht="14.65" hidden="false" customHeight="true" outlineLevel="0" collapsed="false">
      <c r="A62" s="90" t="s">
        <v>132</v>
      </c>
      <c r="B62" s="74"/>
      <c r="C62" s="75" t="n">
        <f aca="false">2*38000</f>
        <v>76000</v>
      </c>
      <c r="D62" s="74"/>
      <c r="E62" s="89" t="n">
        <v>105000</v>
      </c>
      <c r="F62" s="146" t="e">
        <f aca="false"/>
        <v>#REF!</v>
      </c>
      <c r="G62" s="147" t="e">
        <f aca="false">E62+F62</f>
        <v>#REF!</v>
      </c>
    </row>
    <row r="63" customFormat="false" ht="14.65" hidden="false" customHeight="true" outlineLevel="0" collapsed="false">
      <c r="A63" s="90" t="s">
        <v>133</v>
      </c>
      <c r="B63" s="74"/>
      <c r="C63" s="75" t="n">
        <v>20000</v>
      </c>
      <c r="D63" s="74"/>
      <c r="E63" s="89" t="n">
        <f aca="false">113300/6</f>
        <v>18883.3333333333</v>
      </c>
      <c r="F63" s="146" t="e">
        <f aca="false"/>
        <v>#REF!</v>
      </c>
      <c r="G63" s="147" t="e">
        <f aca="false">E63+F63</f>
        <v>#REF!</v>
      </c>
    </row>
    <row r="64" customFormat="false" ht="14.65" hidden="false" customHeight="true" outlineLevel="0" collapsed="false">
      <c r="A64" s="90" t="s">
        <v>134</v>
      </c>
      <c r="B64" s="74"/>
      <c r="C64" s="75" t="n">
        <v>0</v>
      </c>
      <c r="D64" s="74"/>
      <c r="E64" s="89" t="n">
        <v>10000</v>
      </c>
      <c r="F64" s="146" t="e">
        <f aca="false"/>
        <v>#REF!</v>
      </c>
      <c r="G64" s="147" t="e">
        <f aca="false">E64+F64</f>
        <v>#REF!</v>
      </c>
    </row>
    <row r="65" customFormat="false" ht="14.65" hidden="false" customHeight="true" outlineLevel="0" collapsed="false">
      <c r="A65" s="90" t="s">
        <v>135</v>
      </c>
      <c r="B65" s="74"/>
      <c r="C65" s="75" t="n">
        <v>3500</v>
      </c>
      <c r="D65" s="74"/>
      <c r="E65" s="89" t="n">
        <f aca="false">(('[3]QUADRO PESSOAL'!G75+'[3]QUADRO PESSOAL'!G186)*'[3]PREMISSAS-PARÂMETROS'!C18*2)/'[3]PREMISSAS-PARÂMETROS'!C3</f>
        <v>18640</v>
      </c>
      <c r="F65" s="146" t="e">
        <f aca="false"/>
        <v>#REF!</v>
      </c>
      <c r="G65" s="147" t="e">
        <f aca="false">E65+F65</f>
        <v>#REF!</v>
      </c>
    </row>
    <row r="66" customFormat="false" ht="14.65" hidden="false" customHeight="true" outlineLevel="0" collapsed="false">
      <c r="A66" s="90" t="s">
        <v>61</v>
      </c>
      <c r="B66" s="74"/>
      <c r="C66" s="75" t="n">
        <v>1500</v>
      </c>
      <c r="D66" s="74"/>
      <c r="E66" s="89" t="n">
        <v>120000</v>
      </c>
      <c r="F66" s="146" t="e">
        <f aca="false"/>
        <v>#REF!</v>
      </c>
      <c r="G66" s="147" t="e">
        <f aca="false">E66+F66</f>
        <v>#REF!</v>
      </c>
    </row>
    <row r="67" customFormat="false" ht="14.65" hidden="false" customHeight="true" outlineLevel="0" collapsed="false">
      <c r="A67" s="90" t="s">
        <v>136</v>
      </c>
      <c r="B67" s="74"/>
      <c r="C67" s="75" t="n">
        <v>5000</v>
      </c>
      <c r="D67" s="74"/>
      <c r="E67" s="89" t="n">
        <v>15000</v>
      </c>
      <c r="F67" s="146" t="e">
        <f aca="false"/>
        <v>#REF!</v>
      </c>
      <c r="G67" s="147" t="e">
        <f aca="false">E67+F67</f>
        <v>#REF!</v>
      </c>
    </row>
    <row r="68" customFormat="false" ht="14.65" hidden="false" customHeight="true" outlineLevel="0" collapsed="false">
      <c r="A68" s="90" t="s">
        <v>63</v>
      </c>
      <c r="B68" s="74"/>
      <c r="C68" s="75" t="n">
        <v>5000</v>
      </c>
      <c r="D68" s="74"/>
      <c r="E68" s="89" t="n">
        <v>15000</v>
      </c>
      <c r="F68" s="146" t="e">
        <f aca="false"/>
        <v>#REF!</v>
      </c>
      <c r="G68" s="147" t="e">
        <f aca="false">E68+F68</f>
        <v>#REF!</v>
      </c>
    </row>
    <row r="69" customFormat="false" ht="14.65" hidden="false" customHeight="true" outlineLevel="0" collapsed="false">
      <c r="A69" s="93" t="s">
        <v>137</v>
      </c>
      <c r="B69" s="74"/>
      <c r="C69" s="75" t="n">
        <v>5000</v>
      </c>
      <c r="D69" s="94" t="n">
        <v>2</v>
      </c>
      <c r="E69" s="89" t="n">
        <f aca="false">D69*'[3]PREMISSAS-PARÂMETROS'!C15</f>
        <v>31988.4</v>
      </c>
      <c r="F69" s="146" t="e">
        <f aca="false"/>
        <v>#REF!</v>
      </c>
      <c r="G69" s="147" t="e">
        <f aca="false">E69+F69</f>
        <v>#REF!</v>
      </c>
    </row>
    <row r="70" s="18" customFormat="true" ht="14.65" hidden="false" customHeight="true" outlineLevel="0" collapsed="false">
      <c r="A70" s="13" t="s">
        <v>65</v>
      </c>
      <c r="B70" s="63"/>
      <c r="C70" s="64" t="n">
        <f aca="false">SUM(C71:C81)</f>
        <v>117200</v>
      </c>
      <c r="D70" s="63"/>
      <c r="E70" s="65" t="n">
        <f aca="false">SUM(E71:E81)</f>
        <v>248780</v>
      </c>
      <c r="F70" s="65" t="e">
        <f aca="false">SUM(F71:F81)</f>
        <v>#REF!</v>
      </c>
      <c r="G70" s="63" t="e">
        <f aca="false">SUM(G71:G81)</f>
        <v>#REF!</v>
      </c>
    </row>
    <row r="71" customFormat="false" ht="14.65" hidden="false" customHeight="true" outlineLevel="0" collapsed="false">
      <c r="A71" s="90" t="s">
        <v>66</v>
      </c>
      <c r="B71" s="74"/>
      <c r="C71" s="75" t="n">
        <v>12000</v>
      </c>
      <c r="D71" s="74"/>
      <c r="E71" s="89" t="n">
        <f aca="false">('[3]QUADRO PESSOAL'!G75+'[3]QUADRO PESSOAL'!G186)*'[3]PREMISSAS-PARÂMETROS'!C16</f>
        <v>37280</v>
      </c>
      <c r="F71" s="155" t="e">
        <f aca="false"/>
        <v>#REF!</v>
      </c>
      <c r="G71" s="144" t="e">
        <f aca="false">E71+F71</f>
        <v>#REF!</v>
      </c>
    </row>
    <row r="72" customFormat="false" ht="14.65" hidden="false" customHeight="true" outlineLevel="0" collapsed="false">
      <c r="A72" s="90" t="s">
        <v>138</v>
      </c>
      <c r="B72" s="74"/>
      <c r="C72" s="75" t="n">
        <v>5000</v>
      </c>
      <c r="D72" s="74"/>
      <c r="E72" s="89" t="n">
        <v>20000</v>
      </c>
      <c r="F72" s="156" t="e">
        <f aca="false"/>
        <v>#REF!</v>
      </c>
      <c r="G72" s="147" t="e">
        <f aca="false">E72+F72</f>
        <v>#REF!</v>
      </c>
    </row>
    <row r="73" customFormat="false" ht="14.65" hidden="true" customHeight="true" outlineLevel="0" collapsed="false">
      <c r="A73" s="90" t="s">
        <v>139</v>
      </c>
      <c r="B73" s="74"/>
      <c r="C73" s="75" t="n">
        <v>8000</v>
      </c>
      <c r="D73" s="74"/>
      <c r="E73" s="89" t="n">
        <v>0</v>
      </c>
      <c r="F73" s="156" t="n">
        <v>0</v>
      </c>
      <c r="G73" s="147" t="n">
        <f aca="false">E73+F73</f>
        <v>0</v>
      </c>
    </row>
    <row r="74" customFormat="false" ht="14.65" hidden="false" customHeight="true" outlineLevel="0" collapsed="false">
      <c r="A74" s="90" t="s">
        <v>140</v>
      </c>
      <c r="B74" s="74"/>
      <c r="C74" s="75" t="n">
        <v>5000</v>
      </c>
      <c r="D74" s="74"/>
      <c r="E74" s="89" t="n">
        <v>25000</v>
      </c>
      <c r="F74" s="156" t="e">
        <f aca="false"/>
        <v>#REF!</v>
      </c>
      <c r="G74" s="147" t="e">
        <f aca="false">E74+F74</f>
        <v>#REF!</v>
      </c>
    </row>
    <row r="75" customFormat="false" ht="14.65" hidden="false" customHeight="true" outlineLevel="0" collapsed="false">
      <c r="A75" s="90" t="s">
        <v>141</v>
      </c>
      <c r="B75" s="74"/>
      <c r="C75" s="75" t="n">
        <v>10500</v>
      </c>
      <c r="D75" s="74"/>
      <c r="E75" s="89" t="n">
        <v>20000</v>
      </c>
      <c r="F75" s="156" t="e">
        <f aca="false"/>
        <v>#REF!</v>
      </c>
      <c r="G75" s="147" t="e">
        <f aca="false">E75+F75</f>
        <v>#REF!</v>
      </c>
    </row>
    <row r="76" customFormat="false" ht="14.65" hidden="false" customHeight="true" outlineLevel="0" collapsed="false">
      <c r="A76" s="90" t="s">
        <v>142</v>
      </c>
      <c r="B76" s="74"/>
      <c r="C76" s="75" t="n">
        <v>25000</v>
      </c>
      <c r="D76" s="74"/>
      <c r="E76" s="89" t="n">
        <f aca="false">25000</f>
        <v>25000</v>
      </c>
      <c r="F76" s="156" t="e">
        <f aca="false"/>
        <v>#REF!</v>
      </c>
      <c r="G76" s="147" t="e">
        <f aca="false">E76+F76</f>
        <v>#REF!</v>
      </c>
    </row>
    <row r="77" customFormat="false" ht="14.65" hidden="false" customHeight="true" outlineLevel="0" collapsed="false">
      <c r="A77" s="29" t="s">
        <v>72</v>
      </c>
      <c r="B77" s="74"/>
      <c r="C77" s="75" t="n">
        <v>2200</v>
      </c>
      <c r="D77" s="74"/>
      <c r="E77" s="89" t="n">
        <f aca="false">('[3]QUADRO PESSOAL'!G75+'[3]QUADRO PESSOAL'!G186)*'[3]PREMISSAS-PARÂMETROS'!C19</f>
        <v>116500</v>
      </c>
      <c r="F77" s="156" t="e">
        <f aca="false"/>
        <v>#REF!</v>
      </c>
      <c r="G77" s="147" t="e">
        <f aca="false">E77+F77</f>
        <v>#REF!</v>
      </c>
    </row>
    <row r="78" customFormat="false" ht="14.65" hidden="false" customHeight="true" outlineLevel="0" collapsed="false">
      <c r="A78" s="29" t="s">
        <v>73</v>
      </c>
      <c r="B78" s="95"/>
      <c r="C78" s="96" t="n">
        <v>35000</v>
      </c>
      <c r="D78" s="94"/>
      <c r="E78" s="97" t="n">
        <v>5000</v>
      </c>
      <c r="F78" s="156" t="e">
        <f aca="false"/>
        <v>#REF!</v>
      </c>
      <c r="G78" s="147" t="e">
        <f aca="false">E78+F78</f>
        <v>#REF!</v>
      </c>
    </row>
    <row r="79" customFormat="false" ht="14.65" hidden="false" customHeight="true" outlineLevel="0" collapsed="false">
      <c r="A79" s="29" t="s">
        <v>74</v>
      </c>
      <c r="B79" s="74"/>
      <c r="C79" s="78" t="n">
        <v>5500</v>
      </c>
      <c r="D79" s="74"/>
      <c r="E79" s="89" t="n">
        <v>0</v>
      </c>
      <c r="F79" s="157" t="n">
        <v>3000</v>
      </c>
      <c r="G79" s="147" t="n">
        <f aca="false">E79+F79</f>
        <v>3000</v>
      </c>
    </row>
    <row r="80" customFormat="false" ht="14.65" hidden="true" customHeight="true" outlineLevel="0" collapsed="false">
      <c r="A80" s="29" t="s">
        <v>75</v>
      </c>
      <c r="B80" s="74"/>
      <c r="C80" s="78" t="n">
        <v>4500</v>
      </c>
      <c r="D80" s="74"/>
      <c r="E80" s="89" t="n">
        <v>0</v>
      </c>
      <c r="F80" s="98"/>
      <c r="G80" s="158" t="n">
        <f aca="false">E80-F80</f>
        <v>0</v>
      </c>
    </row>
    <row r="81" customFormat="false" ht="14.65" hidden="true" customHeight="true" outlineLevel="0" collapsed="false">
      <c r="A81" s="100" t="s">
        <v>76</v>
      </c>
      <c r="B81" s="80"/>
      <c r="C81" s="81" t="n">
        <v>4500</v>
      </c>
      <c r="D81" s="80"/>
      <c r="E81" s="89" t="n">
        <v>0</v>
      </c>
      <c r="F81" s="98"/>
      <c r="G81" s="158" t="n">
        <f aca="false">E81-F81</f>
        <v>0</v>
      </c>
    </row>
    <row r="82" s="161" customFormat="true" ht="4.5" hidden="false" customHeight="true" outlineLevel="0" collapsed="false">
      <c r="A82" s="159"/>
      <c r="B82" s="102"/>
      <c r="C82" s="103"/>
      <c r="D82" s="102"/>
      <c r="E82" s="102"/>
      <c r="F82" s="3"/>
      <c r="G82" s="160"/>
    </row>
    <row r="83" s="18" customFormat="true" ht="14.65" hidden="false" customHeight="true" outlineLevel="0" collapsed="false">
      <c r="A83" s="13" t="s">
        <v>77</v>
      </c>
      <c r="B83" s="13"/>
      <c r="C83" s="64" t="e">
        <f aca="false">TRUNC((C6+C21+C29+C70),2)</f>
        <v>#N/A</v>
      </c>
      <c r="D83" s="64"/>
      <c r="E83" s="104" t="n">
        <f aca="false">E6+E21+E29+E70</f>
        <v>6978184.66386667</v>
      </c>
      <c r="F83" s="104" t="e">
        <f aca="false">F6+F21+F29+F70</f>
        <v>#REF!</v>
      </c>
      <c r="G83" s="14" t="e">
        <f aca="false">G6+G21+G29+G70</f>
        <v>#REF!</v>
      </c>
    </row>
    <row r="84" s="161" customFormat="true" ht="4.5" hidden="false" customHeight="true" outlineLevel="0" collapsed="false">
      <c r="A84" s="159"/>
      <c r="B84" s="102"/>
      <c r="C84" s="103"/>
      <c r="D84" s="102"/>
      <c r="E84" s="102"/>
      <c r="F84" s="3"/>
      <c r="G84" s="160"/>
    </row>
    <row r="85" customFormat="false" ht="14.65" hidden="false" customHeight="true" outlineLevel="0" collapsed="false">
      <c r="A85" s="13" t="s">
        <v>78</v>
      </c>
      <c r="B85" s="106" t="e">
        <f aca="false">B86+B93</f>
        <v>#N/A</v>
      </c>
      <c r="C85" s="64" t="e">
        <f aca="false">C86+C87+C88</f>
        <v>#N/A</v>
      </c>
      <c r="D85" s="106" t="n">
        <f aca="false">D86+D93</f>
        <v>10</v>
      </c>
      <c r="E85" s="65" t="n">
        <f aca="false">SUM(E86:E88)</f>
        <v>697818.46</v>
      </c>
      <c r="F85" s="65" t="e">
        <f aca="false">SUM(F86:F88)</f>
        <v>#REF!</v>
      </c>
      <c r="G85" s="63" t="e">
        <f aca="false">SUM(G86:G88)</f>
        <v>#REF!</v>
      </c>
    </row>
    <row r="86" customFormat="false" ht="14.65" hidden="false" customHeight="true" outlineLevel="0" collapsed="false">
      <c r="A86" s="29" t="s">
        <v>79</v>
      </c>
      <c r="B86" s="82" t="e">
        <f aca="false">'[3]'!C85</f>
        <v>#N/A</v>
      </c>
      <c r="C86" s="107" t="e">
        <f aca="false">+ROUND((C$83*(B86/100)),2)</f>
        <v>#N/A</v>
      </c>
      <c r="D86" s="108" t="n">
        <v>10</v>
      </c>
      <c r="E86" s="109" t="n">
        <f aca="false">TRUNC(((E83)*(D86/100)),2)</f>
        <v>697818.46</v>
      </c>
      <c r="F86" s="146" t="e">
        <f aca="false"/>
        <v>#REF!</v>
      </c>
      <c r="G86" s="147" t="e">
        <f aca="false">E86+F86</f>
        <v>#REF!</v>
      </c>
    </row>
    <row r="87" customFormat="false" ht="14.65" hidden="true" customHeight="true" outlineLevel="0" collapsed="false">
      <c r="A87" s="29" t="s">
        <v>80</v>
      </c>
      <c r="B87" s="111" t="e">
        <f aca="false">'[3]'!C93</f>
        <v>#N/A</v>
      </c>
      <c r="C87" s="107" t="e">
        <f aca="false">+ROUND(((C83+C86)*(B87/100)),2)</f>
        <v>#N/A</v>
      </c>
      <c r="D87" s="108" t="n">
        <v>0</v>
      </c>
      <c r="E87" s="112" t="n">
        <v>0</v>
      </c>
      <c r="F87" s="146" t="n">
        <v>0</v>
      </c>
      <c r="G87" s="147" t="n">
        <f aca="false">E87-F87</f>
        <v>0</v>
      </c>
    </row>
    <row r="88" s="118" customFormat="true" ht="14.65" hidden="true" customHeight="true" outlineLevel="0" collapsed="false">
      <c r="A88" s="113" t="s">
        <v>81</v>
      </c>
      <c r="B88" s="114" t="e">
        <f aca="false">SUM(B89:B93)</f>
        <v>#N/A</v>
      </c>
      <c r="C88" s="115" t="e">
        <f aca="false">ROUND(((C$83+C$86+C$87)/(1-(B88/100)))-(C$83+C$86+C$87),2)</f>
        <v>#N/A</v>
      </c>
      <c r="D88" s="114" t="n">
        <f aca="false">SUM(D89:D93)</f>
        <v>0</v>
      </c>
      <c r="E88" s="116" t="n">
        <f aca="false">E94-E83-E86-E87</f>
        <v>0</v>
      </c>
      <c r="F88" s="162" t="n">
        <v>0</v>
      </c>
      <c r="G88" s="147" t="n">
        <f aca="false">E88-F88</f>
        <v>0</v>
      </c>
    </row>
    <row r="89" customFormat="false" ht="14.65" hidden="true" customHeight="true" outlineLevel="0" collapsed="false">
      <c r="A89" s="119" t="s">
        <v>82</v>
      </c>
      <c r="B89" s="120" t="e">
        <f aca="false">'[3]'!C87</f>
        <v>#N/A</v>
      </c>
      <c r="C89" s="121" t="e">
        <f aca="false">ROUND(((C$94)*(B89/100)),2)</f>
        <v>#N/A</v>
      </c>
      <c r="D89" s="108" t="n">
        <v>0</v>
      </c>
      <c r="E89" s="122"/>
      <c r="F89" s="146"/>
      <c r="G89" s="147" t="n">
        <f aca="false">E89-F89</f>
        <v>0</v>
      </c>
    </row>
    <row r="90" customFormat="false" ht="14.65" hidden="true" customHeight="true" outlineLevel="0" collapsed="false">
      <c r="A90" s="119" t="s">
        <v>83</v>
      </c>
      <c r="B90" s="120" t="e">
        <f aca="false">'[3]'!C88</f>
        <v>#N/A</v>
      </c>
      <c r="C90" s="121" t="e">
        <f aca="false">ROUND(((C$94)*(B90/100)),2)</f>
        <v>#N/A</v>
      </c>
      <c r="D90" s="108" t="n">
        <v>0</v>
      </c>
      <c r="E90" s="122"/>
      <c r="F90" s="146"/>
      <c r="G90" s="147" t="n">
        <f aca="false">E90-F90</f>
        <v>0</v>
      </c>
    </row>
    <row r="91" customFormat="false" ht="14.65" hidden="true" customHeight="true" outlineLevel="0" collapsed="false">
      <c r="A91" s="119" t="s">
        <v>84</v>
      </c>
      <c r="B91" s="120" t="e">
        <f aca="false">'[3]'!C89</f>
        <v>#N/A</v>
      </c>
      <c r="C91" s="121" t="e">
        <f aca="false">ROUND(((C$94)*(B91/100)),2)</f>
        <v>#N/A</v>
      </c>
      <c r="D91" s="108" t="n">
        <v>0</v>
      </c>
      <c r="E91" s="122"/>
      <c r="F91" s="146"/>
      <c r="G91" s="147" t="n">
        <f aca="false">E91-F91</f>
        <v>0</v>
      </c>
    </row>
    <row r="92" customFormat="false" ht="14.65" hidden="true" customHeight="true" outlineLevel="0" collapsed="false">
      <c r="A92" s="119" t="s">
        <v>85</v>
      </c>
      <c r="B92" s="120" t="e">
        <f aca="false">'[3]'!C90</f>
        <v>#N/A</v>
      </c>
      <c r="C92" s="121" t="e">
        <f aca="false">ROUND(((C$94)*(B92/100)),2)</f>
        <v>#N/A</v>
      </c>
      <c r="D92" s="108" t="n">
        <v>0</v>
      </c>
      <c r="E92" s="122"/>
      <c r="F92" s="146"/>
      <c r="G92" s="147" t="n">
        <f aca="false">E92-F92</f>
        <v>0</v>
      </c>
    </row>
    <row r="93" customFormat="false" ht="14.65" hidden="true" customHeight="true" outlineLevel="0" collapsed="false">
      <c r="A93" s="123" t="s">
        <v>86</v>
      </c>
      <c r="B93" s="124" t="e">
        <f aca="false">'[3]'!C92</f>
        <v>#N/A</v>
      </c>
      <c r="C93" s="121" t="e">
        <f aca="false">ROUND(((C$94)*(B93/100)),2)</f>
        <v>#N/A</v>
      </c>
      <c r="D93" s="125" t="n">
        <v>0</v>
      </c>
      <c r="E93" s="126"/>
      <c r="F93" s="152"/>
      <c r="G93" s="163" t="n">
        <f aca="false">E93-F93</f>
        <v>0</v>
      </c>
    </row>
    <row r="94" customFormat="false" ht="14.65" hidden="false" customHeight="true" outlineLevel="0" collapsed="false">
      <c r="A94" s="13" t="s">
        <v>87</v>
      </c>
      <c r="B94" s="13"/>
      <c r="C94" s="128" t="e">
        <f aca="false">C83+C85</f>
        <v>#N/A</v>
      </c>
      <c r="D94" s="128"/>
      <c r="E94" s="129" t="n">
        <f aca="false">(E83+E86+E87)/((100-D88)/100)</f>
        <v>7676003.12386667</v>
      </c>
      <c r="F94" s="129" t="e">
        <f aca="false">(F83+F86+F87)/((100-E88)/100)</f>
        <v>#REF!</v>
      </c>
      <c r="G94" s="130" t="e">
        <f aca="false">(G83+G86+G87)/((100-F88)/100)</f>
        <v>#REF!</v>
      </c>
    </row>
    <row r="95" customFormat="false" ht="8.25" hidden="false" customHeight="true" outlineLevel="0" collapsed="false">
      <c r="A95" s="132"/>
      <c r="B95" s="132"/>
      <c r="C95" s="133"/>
      <c r="D95" s="132"/>
      <c r="E95" s="132"/>
    </row>
  </sheetData>
  <mergeCells count="12">
    <mergeCell ref="A1:G1"/>
    <mergeCell ref="A2:G2"/>
    <mergeCell ref="A3:A5"/>
    <mergeCell ref="B3:B5"/>
    <mergeCell ref="C3:C5"/>
    <mergeCell ref="D3:D5"/>
    <mergeCell ref="E3:G3"/>
    <mergeCell ref="E4:E5"/>
    <mergeCell ref="F4:F5"/>
    <mergeCell ref="G4:G5"/>
    <mergeCell ref="A83:B83"/>
    <mergeCell ref="A94:B94"/>
  </mergeCells>
  <conditionalFormatting sqref="A12 A16:A18">
    <cfRule type="cellIs" priority="2" operator="equal" aboveAverage="0" equalAverage="0" bottom="0" percent="0" rank="0" text="" dxfId="7">
      <formula>0</formula>
    </cfRule>
  </conditionalFormatting>
  <conditionalFormatting sqref="A12 A16:A18">
    <cfRule type="cellIs" priority="3" operator="equal" aboveAverage="0" equalAverage="0" bottom="0" percent="0" rank="0" text="" dxfId="8">
      <formula>0</formula>
    </cfRule>
  </conditionalFormatting>
  <conditionalFormatting sqref="A12 A16:A18">
    <cfRule type="cellIs" priority="4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28125" defaultRowHeight="15" zeroHeight="false" outlineLevelRow="0" outlineLevelCol="0"/>
  <cols>
    <col collapsed="false" customWidth="true" hidden="false" outlineLevel="0" max="1" min="1" style="164" width="37.28"/>
    <col collapsed="false" customWidth="true" hidden="false" outlineLevel="0" max="3" min="2" style="165" width="14.56"/>
    <col collapsed="false" customWidth="true" hidden="false" outlineLevel="0" max="4" min="4" style="164" width="15.7"/>
    <col collapsed="false" customWidth="true" hidden="false" outlineLevel="0" max="5" min="5" style="164" width="12.7"/>
    <col collapsed="false" customWidth="true" hidden="false" outlineLevel="0" max="6" min="6" style="164" width="22.56"/>
    <col collapsed="false" customWidth="false" hidden="false" outlineLevel="0" max="257" min="7" style="164" width="9.28"/>
  </cols>
  <sheetData>
    <row r="2" customFormat="false" ht="18.75" hidden="false" customHeight="false" outlineLevel="0" collapsed="false">
      <c r="B2" s="166"/>
      <c r="C2" s="166"/>
    </row>
    <row r="4" customFormat="false" ht="18.75" hidden="false" customHeight="false" outlineLevel="0" collapsed="false">
      <c r="A4" s="166" t="s">
        <v>143</v>
      </c>
    </row>
    <row r="5" customFormat="false" ht="15.75" hidden="false" customHeight="true" outlineLevel="0" collapsed="false">
      <c r="A5" s="167" t="s">
        <v>144</v>
      </c>
      <c r="B5" s="167"/>
      <c r="C5" s="167"/>
      <c r="D5" s="167"/>
    </row>
    <row r="6" customFormat="false" ht="18.75" hidden="false" customHeight="true" outlineLevel="0" collapsed="false">
      <c r="A6" s="167"/>
      <c r="B6" s="167"/>
      <c r="C6" s="167"/>
      <c r="D6" s="167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</row>
    <row r="7" customFormat="false" ht="19.5" hidden="false" customHeight="true" outlineLevel="0" collapsed="false">
      <c r="A7" s="167"/>
      <c r="B7" s="167"/>
      <c r="C7" s="167"/>
      <c r="D7" s="167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</row>
    <row r="8" customFormat="false" ht="19.5" hidden="false" customHeight="true" outlineLevel="0" collapsed="false">
      <c r="A8" s="169" t="s">
        <v>145</v>
      </c>
      <c r="B8" s="170"/>
      <c r="C8" s="170"/>
      <c r="D8" s="171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</row>
    <row r="9" customFormat="false" ht="17.1" hidden="false" customHeight="true" outlineLevel="0" collapsed="false">
      <c r="A9" s="172" t="s">
        <v>146</v>
      </c>
      <c r="B9" s="173" t="n">
        <v>44136</v>
      </c>
      <c r="C9" s="173" t="n">
        <v>44166</v>
      </c>
      <c r="D9" s="174" t="s">
        <v>147</v>
      </c>
    </row>
    <row r="10" customFormat="false" ht="17.1" hidden="false" customHeight="true" outlineLevel="0" collapsed="false">
      <c r="A10" s="172"/>
      <c r="B10" s="173"/>
      <c r="C10" s="173"/>
      <c r="D10" s="174"/>
    </row>
    <row r="11" customFormat="false" ht="15" hidden="false" customHeight="false" outlineLevel="0" collapsed="false">
      <c r="A11" s="175" t="s">
        <v>148</v>
      </c>
      <c r="B11" s="176" t="n">
        <v>2232746.14</v>
      </c>
      <c r="C11" s="176" t="n">
        <v>2526740.15</v>
      </c>
      <c r="D11" s="177" t="n">
        <f aca="false">SUM(B11:C11)</f>
        <v>4759486.29</v>
      </c>
    </row>
    <row r="12" customFormat="false" ht="15" hidden="false" customHeight="false" outlineLevel="0" collapsed="false">
      <c r="A12" s="178" t="s">
        <v>149</v>
      </c>
      <c r="B12" s="179" t="n">
        <v>484800.83</v>
      </c>
      <c r="C12" s="179" t="n">
        <v>339935.9</v>
      </c>
      <c r="D12" s="180" t="n">
        <f aca="false">SUM(B12:C12)</f>
        <v>824736.73</v>
      </c>
    </row>
    <row r="13" customFormat="false" ht="15" hidden="false" customHeight="false" outlineLevel="0" collapsed="false">
      <c r="A13" s="178" t="s">
        <v>150</v>
      </c>
      <c r="B13" s="179" t="n">
        <v>328208.38</v>
      </c>
      <c r="C13" s="179" t="n">
        <v>870340.37</v>
      </c>
      <c r="D13" s="180" t="n">
        <f aca="false">SUM(B13:C13)</f>
        <v>1198548.75</v>
      </c>
    </row>
    <row r="14" customFormat="false" ht="15" hidden="false" customHeight="false" outlineLevel="0" collapsed="false">
      <c r="A14" s="178" t="s">
        <v>151</v>
      </c>
      <c r="B14" s="179" t="n">
        <v>82603.46</v>
      </c>
      <c r="C14" s="179" t="n">
        <v>516424.73</v>
      </c>
      <c r="D14" s="180" t="n">
        <f aca="false">SUM(B14:C14)</f>
        <v>599028.19</v>
      </c>
    </row>
    <row r="15" customFormat="false" ht="15.75" hidden="false" customHeight="false" outlineLevel="0" collapsed="false">
      <c r="A15" s="178" t="s">
        <v>152</v>
      </c>
      <c r="B15" s="181" t="n">
        <v>109537.63</v>
      </c>
      <c r="C15" s="181" t="n">
        <v>19100.34</v>
      </c>
      <c r="D15" s="182" t="n">
        <f aca="false">SUM(B15:C15)</f>
        <v>128637.97</v>
      </c>
      <c r="E15" s="183"/>
      <c r="F15" s="183"/>
    </row>
    <row r="16" customFormat="false" ht="15.75" hidden="false" customHeight="false" outlineLevel="0" collapsed="false">
      <c r="A16" s="184" t="s">
        <v>153</v>
      </c>
      <c r="B16" s="185" t="n">
        <f aca="false">SUM(B11:B15)</f>
        <v>3237896.44</v>
      </c>
      <c r="C16" s="185" t="n">
        <f aca="false">SUM(C11:C15)</f>
        <v>4272541.49</v>
      </c>
      <c r="D16" s="182" t="n">
        <f aca="false">SUM(B16:C16)</f>
        <v>7510437.93</v>
      </c>
      <c r="E16" s="183"/>
      <c r="F16" s="183"/>
    </row>
    <row r="17" customFormat="false" ht="15.75" hidden="false" customHeight="false" outlineLevel="0" collapsed="false">
      <c r="A17" s="186" t="s">
        <v>154</v>
      </c>
      <c r="B17" s="187"/>
      <c r="C17" s="187"/>
      <c r="D17" s="188" t="n">
        <f aca="false">SUM(B17:C17)</f>
        <v>0</v>
      </c>
      <c r="F17" s="183"/>
    </row>
    <row r="19" customFormat="false" ht="15" hidden="false" customHeight="false" outlineLevel="0" collapsed="false">
      <c r="D19" s="183"/>
    </row>
  </sheetData>
  <mergeCells count="5">
    <mergeCell ref="A5:D7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16:00:29Z</dcterms:created>
  <dc:creator>Otto</dc:creator>
  <dc:description/>
  <dc:language>en-US</dc:language>
  <cp:lastModifiedBy>ideiaslenovo03@ideiasrj.org.br</cp:lastModifiedBy>
  <cp:lastPrinted>2021-01-25T18:42:50Z</cp:lastPrinted>
  <dcterms:modified xsi:type="dcterms:W3CDTF">2021-06-24T00:13:43Z</dcterms:modified>
  <cp:revision>0</cp:revision>
  <dc:subject/>
  <dc:title/>
</cp:coreProperties>
</file>